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awford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rawford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73</v>
      </c>
      <c r="D6" s="7" t="n">
        <v>260</v>
      </c>
      <c r="E6" s="7" t="n">
        <v>246</v>
      </c>
      <c r="F6" s="8" t="n">
        <v>345523.44</v>
      </c>
      <c r="G6" s="8" t="n">
        <v>355214.66</v>
      </c>
      <c r="H6" s="8" t="n">
        <v>337939.3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7</v>
      </c>
      <c r="D7" s="7" t="n">
        <v>135</v>
      </c>
      <c r="E7" s="7" t="n">
        <v>112</v>
      </c>
      <c r="F7" s="8" t="n">
        <v>49270.99</v>
      </c>
      <c r="G7" s="8" t="n">
        <v>46497.19</v>
      </c>
      <c r="H7" s="8" t="n">
        <v>36515.7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3</v>
      </c>
      <c r="D8" s="7" t="n">
        <v>136</v>
      </c>
      <c r="E8" s="7" t="n">
        <v>120</v>
      </c>
      <c r="F8" s="8" t="n">
        <v>421828.24</v>
      </c>
      <c r="G8" s="8" t="n">
        <v>360844.33</v>
      </c>
      <c r="H8" s="8" t="n">
        <v>315243.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89</v>
      </c>
      <c r="D9" s="7" t="n">
        <v>6668</v>
      </c>
      <c r="E9" s="7" t="n">
        <v>6200</v>
      </c>
      <c r="F9" s="8" t="n">
        <v>9905100.13</v>
      </c>
      <c r="G9" s="8" t="n">
        <v>9171091.77</v>
      </c>
      <c r="H9" s="8" t="n">
        <v>8360629.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67</v>
      </c>
      <c r="D10" s="7" t="n">
        <v>4315</v>
      </c>
      <c r="E10" s="7" t="n">
        <v>3991</v>
      </c>
      <c r="F10" s="8" t="n">
        <v>1070590</v>
      </c>
      <c r="G10" s="8" t="n">
        <v>794886</v>
      </c>
      <c r="H10" s="8" t="n">
        <v>5669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32</v>
      </c>
      <c r="D12" s="7" t="n">
        <v>187</v>
      </c>
      <c r="E12" s="7" t="n">
        <v>163</v>
      </c>
      <c r="F12" s="8" t="n">
        <v>679171</v>
      </c>
      <c r="G12" s="8" t="n">
        <v>524671</v>
      </c>
      <c r="H12" s="8" t="n">
        <v>2122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48</v>
      </c>
      <c r="E13" s="7" t="n">
        <v>52</v>
      </c>
      <c r="F13" s="8" t="n">
        <v>161735.597</v>
      </c>
      <c r="G13" s="8" t="n">
        <v>195533.2665</v>
      </c>
      <c r="H13" s="8" t="n">
        <v>206540.643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8</v>
      </c>
      <c r="D14" s="7" t="n">
        <v>135</v>
      </c>
      <c r="E14" s="7" t="n">
        <v>141</v>
      </c>
      <c r="F14" s="8" t="n">
        <v>3149377.326</v>
      </c>
      <c r="G14" s="8" t="n">
        <v>2975472.7577</v>
      </c>
      <c r="H14" s="8" t="n">
        <v>3148064.057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03</v>
      </c>
      <c r="D15" s="7" t="n">
        <v>183</v>
      </c>
      <c r="E15" s="7" t="n">
        <v>173</v>
      </c>
      <c r="F15" s="8" t="n">
        <v>822093.8406</v>
      </c>
      <c r="G15" s="8" t="n">
        <v>732167.3281</v>
      </c>
      <c r="H15" s="8" t="n">
        <v>670663.06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604690.5636</v>
      </c>
      <c r="G18" s="8" t="n">
        <f aca="false">SUM(SUM(G6:G15))</f>
        <v>15156378.3023</v>
      </c>
      <c r="H18" s="8" t="n">
        <f aca="false">SUM(SUM(H6:H15))</f>
        <v>13854852.76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29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036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33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5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49:41Z</dcterms:created>
  <dc:creator>Michael Durham</dc:creator>
  <dc:description/>
  <dc:language>en-US</dc:language>
  <cp:lastModifiedBy>Michael Durham</cp:lastModifiedBy>
  <cp:lastPrinted>2015-12-14T16:49:44Z</cp:lastPrinted>
  <dcterms:modified xsi:type="dcterms:W3CDTF">2015-12-14T16:49:45Z</dcterms:modified>
  <cp:revision>0</cp:revision>
  <dc:subject/>
  <dc:title>Crawford2015</dc:title>
</cp:coreProperties>
</file>