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</v>
      </c>
      <c r="E6" s="7" t="n">
        <v>2</v>
      </c>
      <c r="F6" s="8" t="n">
        <v>337.06</v>
      </c>
      <c r="G6" s="8" t="n">
        <v>1322.11</v>
      </c>
      <c r="H6" s="8" t="n">
        <v>2280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0</v>
      </c>
      <c r="E8" s="7" t="n">
        <v>0</v>
      </c>
      <c r="F8" s="8" t="n">
        <v>7939.05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121</v>
      </c>
      <c r="E9" s="7" t="n">
        <v>108</v>
      </c>
      <c r="F9" s="8" t="n">
        <v>127387.07</v>
      </c>
      <c r="G9" s="8" t="n">
        <v>149865.61</v>
      </c>
      <c r="H9" s="8" t="n">
        <v>112981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</v>
      </c>
      <c r="D10" s="7" t="n">
        <v>75</v>
      </c>
      <c r="E10" s="7" t="n">
        <v>68</v>
      </c>
      <c r="F10" s="8" t="n">
        <v>24210</v>
      </c>
      <c r="G10" s="8" t="n">
        <v>20053</v>
      </c>
      <c r="H10" s="8" t="n">
        <v>141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3</v>
      </c>
      <c r="F12" s="8" t="n">
        <v>0</v>
      </c>
      <c r="G12" s="8" t="n">
        <v>0</v>
      </c>
      <c r="H12" s="8" t="n">
        <v>5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0</v>
      </c>
      <c r="F13" s="8" t="n">
        <v>7335.9683</v>
      </c>
      <c r="G13" s="8" t="n">
        <v>4658.815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63</v>
      </c>
      <c r="E14" s="7" t="n">
        <v>0</v>
      </c>
      <c r="F14" s="8" t="n">
        <v>14205.2892</v>
      </c>
      <c r="G14" s="8" t="n">
        <v>1607253.3645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599.933</v>
      </c>
      <c r="G15" s="8" t="n">
        <v>9066.2765</v>
      </c>
      <c r="H15" s="8" t="n">
        <v>9574.6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1014.3705</v>
      </c>
      <c r="G18" s="8" t="n">
        <f aca="false">SUM(SUM(G6:G15))</f>
        <v>1792219.1763</v>
      </c>
      <c r="H18" s="8" t="n">
        <f aca="false">SUM(SUM(H6:H15))</f>
        <v>139487.0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33Z</dcterms:created>
  <dc:creator>Michael Durham</dc:creator>
  <dc:description/>
  <dc:language>en-US</dc:language>
  <cp:lastModifiedBy>Michael Durham</cp:lastModifiedBy>
  <cp:lastPrinted>2015-12-14T16:49:36Z</cp:lastPrinted>
  <dcterms:modified xsi:type="dcterms:W3CDTF">2015-12-14T16:49:36Z</dcterms:modified>
  <cp:revision>0</cp:revision>
  <dc:subject/>
  <dc:title>Comanche2015</dc:title>
</cp:coreProperties>
</file>