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</v>
      </c>
      <c r="D6" s="7" t="n">
        <v>25</v>
      </c>
      <c r="E6" s="7" t="n">
        <v>18</v>
      </c>
      <c r="F6" s="8" t="n">
        <v>49539.91</v>
      </c>
      <c r="G6" s="8" t="n">
        <v>34251.74</v>
      </c>
      <c r="H6" s="8" t="n">
        <v>24244.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9</v>
      </c>
      <c r="E7" s="7" t="n">
        <v>5</v>
      </c>
      <c r="F7" s="8" t="n">
        <v>2707.52</v>
      </c>
      <c r="G7" s="8" t="n">
        <v>1293.19</v>
      </c>
      <c r="H7" s="8" t="n">
        <v>4088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7</v>
      </c>
      <c r="E8" s="7" t="n">
        <v>22</v>
      </c>
      <c r="F8" s="8" t="n">
        <v>52009</v>
      </c>
      <c r="G8" s="8" t="n">
        <v>39706.31</v>
      </c>
      <c r="H8" s="8" t="n">
        <v>59217.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6</v>
      </c>
      <c r="D9" s="7" t="n">
        <v>694</v>
      </c>
      <c r="E9" s="7" t="n">
        <v>664</v>
      </c>
      <c r="F9" s="8" t="n">
        <v>1008230.95</v>
      </c>
      <c r="G9" s="8" t="n">
        <v>844817.34</v>
      </c>
      <c r="H9" s="8" t="n">
        <v>790870.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3</v>
      </c>
      <c r="D10" s="7" t="n">
        <v>512</v>
      </c>
      <c r="E10" s="7" t="n">
        <v>494</v>
      </c>
      <c r="F10" s="8" t="n">
        <v>140256</v>
      </c>
      <c r="G10" s="8" t="n">
        <v>105238</v>
      </c>
      <c r="H10" s="8" t="n">
        <v>813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2</v>
      </c>
      <c r="E12" s="7" t="n">
        <v>18</v>
      </c>
      <c r="F12" s="8" t="n">
        <v>51194</v>
      </c>
      <c r="G12" s="8" t="n">
        <v>37131</v>
      </c>
      <c r="H12" s="8" t="n">
        <v>287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0</v>
      </c>
      <c r="E13" s="7" t="n">
        <v>5</v>
      </c>
      <c r="F13" s="8" t="n">
        <v>16147.7371</v>
      </c>
      <c r="G13" s="8" t="n">
        <v>0</v>
      </c>
      <c r="H13" s="8" t="n">
        <v>18417.6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8</v>
      </c>
      <c r="E14" s="7" t="n">
        <v>5</v>
      </c>
      <c r="F14" s="8" t="n">
        <v>271893.7623</v>
      </c>
      <c r="G14" s="8" t="n">
        <v>177581.713</v>
      </c>
      <c r="H14" s="8" t="n">
        <v>118305.8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7</v>
      </c>
      <c r="E15" s="7" t="n">
        <v>15</v>
      </c>
      <c r="F15" s="8" t="n">
        <v>68175.644</v>
      </c>
      <c r="G15" s="8" t="n">
        <v>57890.4109</v>
      </c>
      <c r="H15" s="8" t="n">
        <v>52915.41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60154.5234</v>
      </c>
      <c r="G18" s="8" t="n">
        <f aca="false">SUM(SUM(G6:G15))</f>
        <v>1297909.7039</v>
      </c>
      <c r="H18" s="8" t="n">
        <f aca="false">SUM(SUM(H6:H15))</f>
        <v>1178185.18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4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28Z</dcterms:created>
  <dc:creator>Michael Durham</dc:creator>
  <dc:description/>
  <dc:language>en-US</dc:language>
  <cp:lastModifiedBy>Michael Durham</cp:lastModifiedBy>
  <cp:lastPrinted>2015-12-14T16:49:31Z</cp:lastPrinted>
  <dcterms:modified xsi:type="dcterms:W3CDTF">2015-12-14T16:49:32Z</dcterms:modified>
  <cp:revision>0</cp:revision>
  <dc:subject/>
  <dc:title>Coffey2015</dc:title>
</cp:coreProperties>
</file>