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</v>
      </c>
      <c r="D6" s="7" t="n">
        <v>35</v>
      </c>
      <c r="E6" s="7" t="n">
        <v>28</v>
      </c>
      <c r="F6" s="8" t="n">
        <v>43344.41</v>
      </c>
      <c r="G6" s="8" t="n">
        <v>47885.62</v>
      </c>
      <c r="H6" s="8" t="n">
        <v>40823.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9</v>
      </c>
      <c r="E7" s="7" t="n">
        <v>9</v>
      </c>
      <c r="F7" s="8" t="n">
        <v>3422.81</v>
      </c>
      <c r="G7" s="8" t="n">
        <v>6193.54</v>
      </c>
      <c r="H7" s="8" t="n">
        <v>673.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5</v>
      </c>
      <c r="D8" s="7" t="n">
        <v>43</v>
      </c>
      <c r="E8" s="7" t="n">
        <v>32</v>
      </c>
      <c r="F8" s="8" t="n">
        <v>127968.25</v>
      </c>
      <c r="G8" s="8" t="n">
        <v>96220.89</v>
      </c>
      <c r="H8" s="8" t="n">
        <v>77106.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69</v>
      </c>
      <c r="D9" s="7" t="n">
        <v>816</v>
      </c>
      <c r="E9" s="7" t="n">
        <v>798</v>
      </c>
      <c r="F9" s="8" t="n">
        <v>1134269.42</v>
      </c>
      <c r="G9" s="8" t="n">
        <v>961656.98</v>
      </c>
      <c r="H9" s="8" t="n">
        <v>979172.7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51</v>
      </c>
      <c r="D10" s="7" t="n">
        <v>684</v>
      </c>
      <c r="E10" s="7" t="n">
        <v>645</v>
      </c>
      <c r="F10" s="8" t="n">
        <v>186764</v>
      </c>
      <c r="G10" s="8" t="n">
        <v>140051</v>
      </c>
      <c r="H10" s="8" t="n">
        <v>1034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4</v>
      </c>
      <c r="D12" s="7" t="n">
        <v>30</v>
      </c>
      <c r="E12" s="7" t="n">
        <v>27</v>
      </c>
      <c r="F12" s="8" t="n">
        <v>39364</v>
      </c>
      <c r="G12" s="8" t="n">
        <v>42973</v>
      </c>
      <c r="H12" s="8" t="n">
        <v>438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20</v>
      </c>
      <c r="E13" s="7" t="n">
        <v>19</v>
      </c>
      <c r="F13" s="8" t="n">
        <v>67995.1683</v>
      </c>
      <c r="G13" s="8" t="n">
        <v>76234.3796</v>
      </c>
      <c r="H13" s="8" t="n">
        <v>79282.94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14</v>
      </c>
      <c r="E14" s="7" t="n">
        <v>18</v>
      </c>
      <c r="F14" s="8" t="n">
        <v>440025.9525</v>
      </c>
      <c r="G14" s="8" t="n">
        <v>370853.7831</v>
      </c>
      <c r="H14" s="8" t="n">
        <v>454688.078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8</v>
      </c>
      <c r="D15" s="7" t="n">
        <v>48</v>
      </c>
      <c r="E15" s="7" t="n">
        <v>40</v>
      </c>
      <c r="F15" s="8" t="n">
        <v>213483.9796</v>
      </c>
      <c r="G15" s="8" t="n">
        <v>218052.8915</v>
      </c>
      <c r="H15" s="8" t="n">
        <v>170135.044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56637.9904</v>
      </c>
      <c r="G18" s="8" t="n">
        <f aca="false">SUM(SUM(G6:G15))</f>
        <v>1960122.0842</v>
      </c>
      <c r="H18" s="8" t="n">
        <f aca="false">SUM(SUM(H6:H15))</f>
        <v>1949193.552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3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4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0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9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9:23Z</dcterms:created>
  <dc:creator>Michael Durham</dc:creator>
  <dc:description/>
  <dc:language>en-US</dc:language>
  <cp:lastModifiedBy>Michael Durham</cp:lastModifiedBy>
  <cp:lastPrinted>2015-12-14T16:49:26Z</cp:lastPrinted>
  <dcterms:modified xsi:type="dcterms:W3CDTF">2015-12-14T16:49:27Z</dcterms:modified>
  <cp:revision>0</cp:revision>
  <dc:subject/>
  <dc:title>Cloud2015</dc:title>
</cp:coreProperties>
</file>