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eyenne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15</v>
      </c>
      <c r="E6" s="7" t="n">
        <v>10</v>
      </c>
      <c r="F6" s="8" t="n">
        <v>20988.05</v>
      </c>
      <c r="G6" s="8" t="n">
        <v>20159.66</v>
      </c>
      <c r="H6" s="8" t="n">
        <v>11188.1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6</v>
      </c>
      <c r="E7" s="7" t="n">
        <v>4</v>
      </c>
      <c r="F7" s="8" t="n">
        <v>1161.09</v>
      </c>
      <c r="G7" s="8" t="n">
        <v>8897.73</v>
      </c>
      <c r="H7" s="8" t="n">
        <v>4194.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9</v>
      </c>
      <c r="D9" s="7" t="n">
        <v>135</v>
      </c>
      <c r="E9" s="7" t="n">
        <v>143</v>
      </c>
      <c r="F9" s="8" t="n">
        <v>191512.84</v>
      </c>
      <c r="G9" s="8" t="n">
        <v>175382.34</v>
      </c>
      <c r="H9" s="8" t="n">
        <v>188302.4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3</v>
      </c>
      <c r="D10" s="7" t="n">
        <v>118</v>
      </c>
      <c r="E10" s="7" t="n">
        <v>99</v>
      </c>
      <c r="F10" s="8" t="n">
        <v>31172</v>
      </c>
      <c r="G10" s="8" t="n">
        <v>24601</v>
      </c>
      <c r="H10" s="8" t="n">
        <v>1407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1</v>
      </c>
      <c r="E12" s="7" t="n">
        <v>5</v>
      </c>
      <c r="F12" s="8" t="n">
        <v>23395</v>
      </c>
      <c r="G12" s="8" t="n">
        <v>19401</v>
      </c>
      <c r="H12" s="8" t="n">
        <v>64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0</v>
      </c>
      <c r="F13" s="8" t="n">
        <v>8889.9537</v>
      </c>
      <c r="G13" s="8" t="n">
        <v>13976.4458</v>
      </c>
      <c r="H13" s="8" t="n">
        <v>2841.819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4</v>
      </c>
      <c r="E14" s="7" t="n">
        <v>5</v>
      </c>
      <c r="F14" s="8" t="n">
        <v>142836.2723</v>
      </c>
      <c r="G14" s="8" t="n">
        <v>108699.1045</v>
      </c>
      <c r="H14" s="8" t="n">
        <v>126600.724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7</v>
      </c>
      <c r="E15" s="7" t="n">
        <v>10</v>
      </c>
      <c r="F15" s="8" t="n">
        <v>46899.6726</v>
      </c>
      <c r="G15" s="8" t="n">
        <v>29825.989</v>
      </c>
      <c r="H15" s="8" t="n">
        <v>41290.686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66854.8786</v>
      </c>
      <c r="G18" s="8" t="n">
        <f aca="false">SUM(SUM(G6:G15))</f>
        <v>400943.2693</v>
      </c>
      <c r="H18" s="8" t="n">
        <f aca="false">SUM(SUM(H6:H15))</f>
        <v>394966.54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9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9:10Z</dcterms:created>
  <dc:creator>Michael Durham</dc:creator>
  <dc:description/>
  <dc:language>en-US</dc:language>
  <cp:lastModifiedBy>Michael Durham</cp:lastModifiedBy>
  <cp:lastPrinted>2015-12-14T16:49:14Z</cp:lastPrinted>
  <dcterms:modified xsi:type="dcterms:W3CDTF">2015-12-14T16:49:14Z</dcterms:modified>
  <cp:revision>0</cp:revision>
  <dc:subject/>
  <dc:title>Cheyenne2015</dc:title>
</cp:coreProperties>
</file>