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rokee 2015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Cherokee</t>
  </si>
  <si>
    <t xml:space="preserve">Persons Served</t>
  </si>
  <si>
    <t xml:space="preserve">Annual Service Dollars</t>
  </si>
  <si>
    <t xml:space="preserve">Caseload Unit</t>
  </si>
  <si>
    <t xml:space="preserve">FY 2013</t>
  </si>
  <si>
    <t xml:space="preserve">FY 2014</t>
  </si>
  <si>
    <t xml:space="preserve">FY 2015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4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25</v>
      </c>
      <c r="D6" s="7" t="n">
        <v>296</v>
      </c>
      <c r="E6" s="7" t="n">
        <v>198</v>
      </c>
      <c r="F6" s="8" t="n">
        <v>304164.27</v>
      </c>
      <c r="G6" s="8" t="n">
        <v>381071.5</v>
      </c>
      <c r="H6" s="8" t="n">
        <v>252403.4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99</v>
      </c>
      <c r="D7" s="7" t="n">
        <v>104</v>
      </c>
      <c r="E7" s="7" t="n">
        <v>94</v>
      </c>
      <c r="F7" s="8" t="n">
        <v>54075.68</v>
      </c>
      <c r="G7" s="8" t="n">
        <v>218854.61</v>
      </c>
      <c r="H7" s="8" t="n">
        <v>109365.54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59</v>
      </c>
      <c r="D8" s="7" t="n">
        <v>66</v>
      </c>
      <c r="E8" s="7" t="n">
        <v>68</v>
      </c>
      <c r="F8" s="8" t="n">
        <v>157247</v>
      </c>
      <c r="G8" s="8" t="n">
        <v>200208.82</v>
      </c>
      <c r="H8" s="8" t="n">
        <v>198519.52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3724</v>
      </c>
      <c r="D9" s="7" t="n">
        <v>3673</v>
      </c>
      <c r="E9" s="7" t="n">
        <v>3367</v>
      </c>
      <c r="F9" s="8" t="n">
        <v>5170884.63</v>
      </c>
      <c r="G9" s="8" t="n">
        <v>4779070.51</v>
      </c>
      <c r="H9" s="8" t="n">
        <v>4368617.04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313</v>
      </c>
      <c r="D10" s="7" t="n">
        <v>2188</v>
      </c>
      <c r="E10" s="7" t="n">
        <v>2015</v>
      </c>
      <c r="F10" s="8" t="n">
        <v>585087</v>
      </c>
      <c r="G10" s="8" t="n">
        <v>492830</v>
      </c>
      <c r="H10" s="8" t="n">
        <v>351631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73</v>
      </c>
      <c r="D12" s="7" t="n">
        <v>45</v>
      </c>
      <c r="E12" s="7" t="n">
        <v>35</v>
      </c>
      <c r="F12" s="8" t="n">
        <v>152290</v>
      </c>
      <c r="G12" s="8" t="n">
        <v>94343</v>
      </c>
      <c r="H12" s="8" t="n">
        <v>28581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32</v>
      </c>
      <c r="D13" s="7" t="n">
        <v>39</v>
      </c>
      <c r="E13" s="7" t="n">
        <v>40</v>
      </c>
      <c r="F13" s="8" t="n">
        <v>142593.204</v>
      </c>
      <c r="G13" s="8" t="n">
        <v>153832.7813</v>
      </c>
      <c r="H13" s="8" t="n">
        <v>157865.4603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34</v>
      </c>
      <c r="D14" s="7" t="n">
        <v>67</v>
      </c>
      <c r="E14" s="7" t="n">
        <v>76</v>
      </c>
      <c r="F14" s="8" t="n">
        <v>897724.3758</v>
      </c>
      <c r="G14" s="8" t="n">
        <v>1481816.2853</v>
      </c>
      <c r="H14" s="8" t="n">
        <v>1707436.1728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23</v>
      </c>
      <c r="D15" s="7" t="n">
        <v>26</v>
      </c>
      <c r="E15" s="7" t="n">
        <v>24</v>
      </c>
      <c r="F15" s="8" t="n">
        <v>105021.2668</v>
      </c>
      <c r="G15" s="8" t="n">
        <v>120125.0723</v>
      </c>
      <c r="H15" s="8" t="n">
        <v>109733.4913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7569087.4266</v>
      </c>
      <c r="G18" s="8" t="n">
        <f aca="false">SUM(SUM(G6:G15))</f>
        <v>7922152.5789</v>
      </c>
      <c r="H18" s="8" t="n">
        <f aca="false">SUM(SUM(H6:H15))</f>
        <v>7284152.6244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20787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5696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11661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3430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16:49:06Z</dcterms:created>
  <dc:creator>Michael Durham</dc:creator>
  <dc:description/>
  <dc:language>en-US</dc:language>
  <cp:lastModifiedBy>Michael Durham</cp:lastModifiedBy>
  <cp:lastPrinted>2015-12-14T16:49:09Z</cp:lastPrinted>
  <dcterms:modified xsi:type="dcterms:W3CDTF">2015-12-14T16:49:10Z</dcterms:modified>
  <cp:revision>0</cp:revision>
  <dc:subject/>
  <dc:title>Cherokee2015</dc:title>
</cp:coreProperties>
</file>