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2</v>
      </c>
      <c r="E6" s="7" t="n">
        <v>8</v>
      </c>
      <c r="F6" s="8" t="n">
        <v>7752.4</v>
      </c>
      <c r="G6" s="8" t="n">
        <v>19835.69</v>
      </c>
      <c r="H6" s="8" t="n">
        <v>12803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20.28</v>
      </c>
      <c r="G7" s="8" t="n">
        <v>1268.8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7960.03</v>
      </c>
      <c r="G8" s="8" t="n">
        <v>10293.69</v>
      </c>
      <c r="H8" s="8" t="n">
        <v>7073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187</v>
      </c>
      <c r="E9" s="7" t="n">
        <v>180</v>
      </c>
      <c r="F9" s="8" t="n">
        <v>257904.57</v>
      </c>
      <c r="G9" s="8" t="n">
        <v>269120.45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</v>
      </c>
      <c r="D10" s="7" t="n">
        <v>153</v>
      </c>
      <c r="E10" s="7" t="n">
        <v>152</v>
      </c>
      <c r="F10" s="8" t="n">
        <v>49271</v>
      </c>
      <c r="G10" s="8" t="n">
        <v>37948</v>
      </c>
      <c r="H10" s="8" t="n">
        <v>283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1</v>
      </c>
      <c r="F12" s="8" t="n">
        <v>4916</v>
      </c>
      <c r="G12" s="8" t="n">
        <v>2100</v>
      </c>
      <c r="H12" s="8" t="n">
        <v>14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10330.6242</v>
      </c>
      <c r="G13" s="8" t="n">
        <v>6271.985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66413.2089</v>
      </c>
      <c r="G14" s="8" t="n">
        <v>83646.2811</v>
      </c>
      <c r="H14" s="8" t="n">
        <v>91014.88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6</v>
      </c>
      <c r="F15" s="8" t="n">
        <v>21599.8492</v>
      </c>
      <c r="G15" s="8" t="n">
        <v>20399.122</v>
      </c>
      <c r="H15" s="8" t="n">
        <v>21542.96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6167.9623</v>
      </c>
      <c r="G18" s="8" t="n">
        <f aca="false">SUM(SUM(G6:G15))</f>
        <v>450884.0282</v>
      </c>
      <c r="H18" s="8" t="n">
        <f aca="false">SUM(SUM(H6:H15))</f>
        <v>425917.21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58Z</dcterms:created>
  <dc:creator>Michael Durham</dc:creator>
  <dc:description/>
  <dc:language>en-US</dc:language>
  <cp:lastModifiedBy>Michael Durham</cp:lastModifiedBy>
  <cp:lastPrinted>2015-12-14T16:49:01Z</cp:lastPrinted>
  <dcterms:modified xsi:type="dcterms:W3CDTF">2015-12-14T16:49:02Z</dcterms:modified>
  <cp:revision>0</cp:revision>
  <dc:subject/>
  <dc:title>Chase2015</dc:title>
</cp:coreProperties>
</file>