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1</v>
      </c>
      <c r="D6" s="7" t="n">
        <v>342</v>
      </c>
      <c r="E6" s="7" t="n">
        <v>333</v>
      </c>
      <c r="F6" s="8" t="n">
        <v>528518.36</v>
      </c>
      <c r="G6" s="8" t="n">
        <v>462256.12</v>
      </c>
      <c r="H6" s="8" t="n">
        <v>461642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9</v>
      </c>
      <c r="D7" s="7" t="n">
        <v>173</v>
      </c>
      <c r="E7" s="7" t="n">
        <v>141</v>
      </c>
      <c r="F7" s="8" t="n">
        <v>85070.43</v>
      </c>
      <c r="G7" s="8" t="n">
        <v>87051</v>
      </c>
      <c r="H7" s="8" t="n">
        <v>58346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9</v>
      </c>
      <c r="D8" s="7" t="n">
        <v>234</v>
      </c>
      <c r="E8" s="7" t="n">
        <v>209</v>
      </c>
      <c r="F8" s="8" t="n">
        <v>928639.07</v>
      </c>
      <c r="G8" s="8" t="n">
        <v>813559.83</v>
      </c>
      <c r="H8" s="8" t="n">
        <v>732303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78</v>
      </c>
      <c r="D9" s="7" t="n">
        <v>5917</v>
      </c>
      <c r="E9" s="7" t="n">
        <v>5452</v>
      </c>
      <c r="F9" s="8" t="n">
        <v>9273105.96</v>
      </c>
      <c r="G9" s="8" t="n">
        <v>8137373.08</v>
      </c>
      <c r="H9" s="8" t="n">
        <v>7456777.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66</v>
      </c>
      <c r="D10" s="7" t="n">
        <v>2934</v>
      </c>
      <c r="E10" s="7" t="n">
        <v>2610</v>
      </c>
      <c r="F10" s="8" t="n">
        <v>685113</v>
      </c>
      <c r="G10" s="8" t="n">
        <v>488578</v>
      </c>
      <c r="H10" s="8" t="n">
        <v>3024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5</v>
      </c>
      <c r="D12" s="7" t="n">
        <v>179</v>
      </c>
      <c r="E12" s="7" t="n">
        <v>148</v>
      </c>
      <c r="F12" s="8" t="n">
        <v>437723</v>
      </c>
      <c r="G12" s="8" t="n">
        <v>280719</v>
      </c>
      <c r="H12" s="8" t="n">
        <v>204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2</v>
      </c>
      <c r="D13" s="7" t="n">
        <v>66</v>
      </c>
      <c r="E13" s="7" t="n">
        <v>52</v>
      </c>
      <c r="F13" s="8" t="n">
        <v>315876.9169</v>
      </c>
      <c r="G13" s="8" t="n">
        <v>245107.9964</v>
      </c>
      <c r="H13" s="8" t="n">
        <v>202235.32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1</v>
      </c>
      <c r="D14" s="7" t="n">
        <v>135</v>
      </c>
      <c r="E14" s="7" t="n">
        <v>163</v>
      </c>
      <c r="F14" s="8" t="n">
        <v>3723456.9915</v>
      </c>
      <c r="G14" s="8" t="n">
        <v>3387927.5021</v>
      </c>
      <c r="H14" s="8" t="n">
        <v>4092995.70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4</v>
      </c>
      <c r="D15" s="7" t="n">
        <v>303</v>
      </c>
      <c r="E15" s="7" t="n">
        <v>278</v>
      </c>
      <c r="F15" s="8" t="n">
        <v>1180554.158</v>
      </c>
      <c r="G15" s="8" t="n">
        <v>1261197.6542</v>
      </c>
      <c r="H15" s="8" t="n">
        <v>1145654.10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158057.8864</v>
      </c>
      <c r="G18" s="8" t="n">
        <f aca="false">SUM(SUM(G6:G15))</f>
        <v>15163770.1827</v>
      </c>
      <c r="H18" s="8" t="n">
        <f aca="false">SUM(SUM(H6:H15))</f>
        <v>14656500.99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2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8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54Z</dcterms:created>
  <dc:creator>Michael Durham</dc:creator>
  <dc:description/>
  <dc:language>en-US</dc:language>
  <cp:lastModifiedBy>Michael Durham</cp:lastModifiedBy>
  <cp:lastPrinted>2015-12-14T16:48:57Z</cp:lastPrinted>
  <dcterms:modified xsi:type="dcterms:W3CDTF">2015-12-14T16:48:57Z</dcterms:modified>
  <cp:revision>0</cp:revision>
  <dc:subject/>
  <dc:title>Butler2015</dc:title>
</cp:coreProperties>
</file>