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1</v>
      </c>
      <c r="D6" s="7" t="n">
        <v>165</v>
      </c>
      <c r="E6" s="7" t="n">
        <v>169</v>
      </c>
      <c r="F6" s="8" t="n">
        <v>263067.93</v>
      </c>
      <c r="G6" s="8" t="n">
        <v>230801.07</v>
      </c>
      <c r="H6" s="8" t="n">
        <v>223808.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7</v>
      </c>
      <c r="D7" s="7" t="n">
        <v>63</v>
      </c>
      <c r="E7" s="7" t="n">
        <v>52</v>
      </c>
      <c r="F7" s="8" t="n">
        <v>40561.65</v>
      </c>
      <c r="G7" s="8" t="n">
        <v>17140.13</v>
      </c>
      <c r="H7" s="8" t="n">
        <v>26007.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3</v>
      </c>
      <c r="D8" s="7" t="n">
        <v>156</v>
      </c>
      <c r="E8" s="7" t="n">
        <v>132</v>
      </c>
      <c r="F8" s="8" t="n">
        <v>442854.97</v>
      </c>
      <c r="G8" s="8" t="n">
        <v>450503.77</v>
      </c>
      <c r="H8" s="8" t="n">
        <v>376588.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79</v>
      </c>
      <c r="D9" s="7" t="n">
        <v>3105</v>
      </c>
      <c r="E9" s="7" t="n">
        <v>2944</v>
      </c>
      <c r="F9" s="8" t="n">
        <v>4511330.55</v>
      </c>
      <c r="G9" s="8" t="n">
        <v>3969216.66</v>
      </c>
      <c r="H9" s="8" t="n">
        <v>3690728.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70</v>
      </c>
      <c r="D10" s="7" t="n">
        <v>1630</v>
      </c>
      <c r="E10" s="7" t="n">
        <v>1511</v>
      </c>
      <c r="F10" s="8" t="n">
        <v>473901</v>
      </c>
      <c r="G10" s="8" t="n">
        <v>316427</v>
      </c>
      <c r="H10" s="8" t="n">
        <v>2210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2</v>
      </c>
      <c r="D12" s="7" t="n">
        <v>116</v>
      </c>
      <c r="E12" s="7" t="n">
        <v>118</v>
      </c>
      <c r="F12" s="8" t="n">
        <v>271241</v>
      </c>
      <c r="G12" s="8" t="n">
        <v>212968</v>
      </c>
      <c r="H12" s="8" t="n">
        <v>1221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46</v>
      </c>
      <c r="E13" s="7" t="n">
        <v>38</v>
      </c>
      <c r="F13" s="8" t="n">
        <v>213141.9092</v>
      </c>
      <c r="G13" s="8" t="n">
        <v>182893.2286</v>
      </c>
      <c r="H13" s="8" t="n">
        <v>143018.15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5</v>
      </c>
      <c r="D14" s="7" t="n">
        <v>159</v>
      </c>
      <c r="E14" s="7" t="n">
        <v>161</v>
      </c>
      <c r="F14" s="8" t="n">
        <v>4666837.9097</v>
      </c>
      <c r="G14" s="8" t="n">
        <v>4245725.1495</v>
      </c>
      <c r="H14" s="8" t="n">
        <v>4322421.74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69</v>
      </c>
      <c r="E15" s="7" t="n">
        <v>84</v>
      </c>
      <c r="F15" s="8" t="n">
        <v>274946.2905</v>
      </c>
      <c r="G15" s="8" t="n">
        <v>278624.1592</v>
      </c>
      <c r="H15" s="8" t="n">
        <v>362458.76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157883.2094</v>
      </c>
      <c r="G18" s="8" t="n">
        <f aca="false">SUM(SUM(G6:G15))</f>
        <v>9904299.1673</v>
      </c>
      <c r="H18" s="8" t="n">
        <f aca="false">SUM(SUM(H6:H15))</f>
        <v>9488178.3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3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1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6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41Z</dcterms:created>
  <dc:creator>Michael Durham</dc:creator>
  <dc:description/>
  <dc:language>en-US</dc:language>
  <cp:lastModifiedBy>Michael Durham</cp:lastModifiedBy>
  <cp:lastPrinted>2015-12-14T16:48:44Z</cp:lastPrinted>
  <dcterms:modified xsi:type="dcterms:W3CDTF">2015-12-14T16:48:45Z</dcterms:modified>
  <cp:revision>0</cp:revision>
  <dc:subject/>
  <dc:title>Barton2015</dc:title>
</cp:coreProperties>
</file>