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hiso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tchiso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8</v>
      </c>
      <c r="D6" s="7" t="n">
        <v>120</v>
      </c>
      <c r="E6" s="7" t="n">
        <v>79</v>
      </c>
      <c r="F6" s="8" t="n">
        <v>283944.64</v>
      </c>
      <c r="G6" s="8" t="n">
        <v>171109.31</v>
      </c>
      <c r="H6" s="8" t="n">
        <v>104796.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4</v>
      </c>
      <c r="D7" s="7" t="n">
        <v>74</v>
      </c>
      <c r="E7" s="7" t="n">
        <v>51</v>
      </c>
      <c r="F7" s="8" t="n">
        <v>59424.35</v>
      </c>
      <c r="G7" s="8" t="n">
        <v>29923.6</v>
      </c>
      <c r="H7" s="8" t="n">
        <v>27883.3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1</v>
      </c>
      <c r="D8" s="7" t="n">
        <v>100</v>
      </c>
      <c r="E8" s="7" t="n">
        <v>93</v>
      </c>
      <c r="F8" s="8" t="n">
        <v>349729.43</v>
      </c>
      <c r="G8" s="8" t="n">
        <v>325314.98</v>
      </c>
      <c r="H8" s="8" t="n">
        <v>315445.8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69</v>
      </c>
      <c r="D9" s="7" t="n">
        <v>2406</v>
      </c>
      <c r="E9" s="7" t="n">
        <v>2171</v>
      </c>
      <c r="F9" s="8" t="n">
        <v>3877353.91</v>
      </c>
      <c r="G9" s="8" t="n">
        <v>3344653.74</v>
      </c>
      <c r="H9" s="8" t="n">
        <v>2937518.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22</v>
      </c>
      <c r="D10" s="7" t="n">
        <v>1394</v>
      </c>
      <c r="E10" s="7" t="n">
        <v>1259</v>
      </c>
      <c r="F10" s="8" t="n">
        <v>282015</v>
      </c>
      <c r="G10" s="8" t="n">
        <v>213012</v>
      </c>
      <c r="H10" s="8" t="n">
        <v>1557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02</v>
      </c>
      <c r="D12" s="7" t="n">
        <v>239</v>
      </c>
      <c r="E12" s="7" t="n">
        <v>193</v>
      </c>
      <c r="F12" s="8" t="n">
        <v>571569</v>
      </c>
      <c r="G12" s="8" t="n">
        <v>390122</v>
      </c>
      <c r="H12" s="8" t="n">
        <v>17311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20</v>
      </c>
      <c r="E13" s="7" t="n">
        <v>15</v>
      </c>
      <c r="F13" s="8" t="n">
        <v>48923.7069</v>
      </c>
      <c r="G13" s="8" t="n">
        <v>73615.6511</v>
      </c>
      <c r="H13" s="8" t="n">
        <v>56568.45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5</v>
      </c>
      <c r="D14" s="7" t="n">
        <v>35</v>
      </c>
      <c r="E14" s="7" t="n">
        <v>33</v>
      </c>
      <c r="F14" s="8" t="n">
        <v>879796.5812</v>
      </c>
      <c r="G14" s="8" t="n">
        <v>800469.7678</v>
      </c>
      <c r="H14" s="8" t="n">
        <v>751865.473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1</v>
      </c>
      <c r="D15" s="7" t="n">
        <v>38</v>
      </c>
      <c r="E15" s="7" t="n">
        <v>41</v>
      </c>
      <c r="F15" s="8" t="n">
        <v>126512.3068</v>
      </c>
      <c r="G15" s="8" t="n">
        <v>161534.2598</v>
      </c>
      <c r="H15" s="8" t="n">
        <v>166504.365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479268.9249</v>
      </c>
      <c r="G18" s="8" t="n">
        <f aca="false">SUM(SUM(G6:G15))</f>
        <v>5509755.3087</v>
      </c>
      <c r="H18" s="8" t="n">
        <f aca="false">SUM(SUM(H6:H15))</f>
        <v>4689459.665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51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9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0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54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8:33Z</dcterms:created>
  <dc:creator>Michael Durham</dc:creator>
  <dc:description/>
  <dc:language>en-US</dc:language>
  <cp:lastModifiedBy>Michael Durham</cp:lastModifiedBy>
  <cp:lastPrinted>2015-12-14T16:48:36Z</cp:lastPrinted>
  <dcterms:modified xsi:type="dcterms:W3CDTF">2015-12-14T16:48:36Z</dcterms:modified>
  <cp:revision>0</cp:revision>
  <dc:subject/>
  <dc:title>Atchison2015</dc:title>
</cp:coreProperties>
</file>