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3</v>
      </c>
      <c r="D6" s="7" t="n">
        <v>47</v>
      </c>
      <c r="E6" s="7" t="n">
        <v>31</v>
      </c>
      <c r="F6" s="8" t="n">
        <v>65766.98</v>
      </c>
      <c r="G6" s="8" t="n">
        <v>60979.55</v>
      </c>
      <c r="H6" s="8" t="n">
        <v>43397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17</v>
      </c>
      <c r="E7" s="7" t="n">
        <v>12</v>
      </c>
      <c r="F7" s="8" t="n">
        <v>8726.26</v>
      </c>
      <c r="G7" s="8" t="n">
        <v>5732.43</v>
      </c>
      <c r="H7" s="8" t="n">
        <v>7544.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8</v>
      </c>
      <c r="E8" s="7" t="n">
        <v>8</v>
      </c>
      <c r="F8" s="8" t="n">
        <v>48390.4</v>
      </c>
      <c r="G8" s="8" t="n">
        <v>48694.22</v>
      </c>
      <c r="H8" s="8" t="n">
        <v>29295.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81</v>
      </c>
      <c r="D9" s="7" t="n">
        <v>834</v>
      </c>
      <c r="E9" s="7" t="n">
        <v>710</v>
      </c>
      <c r="F9" s="8" t="n">
        <v>1231817.65</v>
      </c>
      <c r="G9" s="8" t="n">
        <v>1094152.33</v>
      </c>
      <c r="H9" s="8" t="n">
        <v>903851.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3</v>
      </c>
      <c r="D10" s="7" t="n">
        <v>502</v>
      </c>
      <c r="E10" s="7" t="n">
        <v>483</v>
      </c>
      <c r="F10" s="8" t="n">
        <v>126826</v>
      </c>
      <c r="G10" s="8" t="n">
        <v>105906</v>
      </c>
      <c r="H10" s="8" t="n">
        <v>645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19</v>
      </c>
      <c r="E12" s="7" t="n">
        <v>14</v>
      </c>
      <c r="F12" s="8" t="n">
        <v>54774</v>
      </c>
      <c r="G12" s="8" t="n">
        <v>38559</v>
      </c>
      <c r="H12" s="8" t="n">
        <v>247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6</v>
      </c>
      <c r="E13" s="7" t="n">
        <v>5</v>
      </c>
      <c r="F13" s="8" t="n">
        <v>30733.5432</v>
      </c>
      <c r="G13" s="8" t="n">
        <v>25436.2053</v>
      </c>
      <c r="H13" s="8" t="n">
        <v>17102.09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1</v>
      </c>
      <c r="E14" s="7" t="n">
        <v>13</v>
      </c>
      <c r="F14" s="8" t="n">
        <v>292051.2882</v>
      </c>
      <c r="G14" s="8" t="n">
        <v>262721.3764</v>
      </c>
      <c r="H14" s="8" t="n">
        <v>285542.18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8</v>
      </c>
      <c r="E15" s="7" t="n">
        <v>10</v>
      </c>
      <c r="F15" s="8" t="n">
        <v>24981.8256</v>
      </c>
      <c r="G15" s="8" t="n">
        <v>33096.0301</v>
      </c>
      <c r="H15" s="8" t="n">
        <v>40935.62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84067.947</v>
      </c>
      <c r="G18" s="8" t="n">
        <f aca="false">SUM(SUM(G6:G15))</f>
        <v>1675277.1418</v>
      </c>
      <c r="H18" s="8" t="n">
        <f aca="false">SUM(SUM(H6:H15))</f>
        <v>1416947.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1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8:29Z</dcterms:created>
  <dc:creator>Michael Durham</dc:creator>
  <dc:description/>
  <dc:language>en-US</dc:language>
  <cp:lastModifiedBy>Michael Durham</cp:lastModifiedBy>
  <cp:lastPrinted>2015-12-14T16:48:32Z</cp:lastPrinted>
  <dcterms:modified xsi:type="dcterms:W3CDTF">2015-12-14T16:48:32Z</dcterms:modified>
  <cp:revision>0</cp:revision>
  <dc:subject/>
  <dc:title>Anderson2015</dc:title>
</cp:coreProperties>
</file>