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5</v>
      </c>
      <c r="D6" s="7" t="n">
        <v>116</v>
      </c>
      <c r="E6" s="7" t="n">
        <v>97</v>
      </c>
      <c r="F6" s="8" t="n">
        <v>222894.5</v>
      </c>
      <c r="G6" s="8" t="n">
        <v>162259.24</v>
      </c>
      <c r="H6" s="8" t="n">
        <v>136671.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0</v>
      </c>
      <c r="D7" s="7" t="n">
        <v>76</v>
      </c>
      <c r="E7" s="7" t="n">
        <v>60</v>
      </c>
      <c r="F7" s="8" t="n">
        <v>25843.34</v>
      </c>
      <c r="G7" s="8" t="n">
        <v>23975.11</v>
      </c>
      <c r="H7" s="8" t="n">
        <v>37170.5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1</v>
      </c>
      <c r="D8" s="7" t="n">
        <v>51</v>
      </c>
      <c r="E8" s="7" t="n">
        <v>44</v>
      </c>
      <c r="F8" s="8" t="n">
        <v>211439.82</v>
      </c>
      <c r="G8" s="8" t="n">
        <v>131241.73</v>
      </c>
      <c r="H8" s="8" t="n">
        <v>146190.0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93</v>
      </c>
      <c r="D9" s="7" t="n">
        <v>2034</v>
      </c>
      <c r="E9" s="7" t="n">
        <v>1758</v>
      </c>
      <c r="F9" s="8" t="n">
        <v>2890406.05</v>
      </c>
      <c r="G9" s="8" t="n">
        <v>2637095.76</v>
      </c>
      <c r="H9" s="8" t="n">
        <v>2184308.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52</v>
      </c>
      <c r="D10" s="7" t="n">
        <v>1440</v>
      </c>
      <c r="E10" s="7" t="n">
        <v>1328</v>
      </c>
      <c r="F10" s="8" t="n">
        <v>353576</v>
      </c>
      <c r="G10" s="8" t="n">
        <v>293791</v>
      </c>
      <c r="H10" s="8" t="n">
        <v>2165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0</v>
      </c>
      <c r="D12" s="7" t="n">
        <v>38</v>
      </c>
      <c r="E12" s="7" t="n">
        <v>42</v>
      </c>
      <c r="F12" s="8" t="n">
        <v>70627</v>
      </c>
      <c r="G12" s="8" t="n">
        <v>64360</v>
      </c>
      <c r="H12" s="8" t="n">
        <v>589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</v>
      </c>
      <c r="D13" s="7" t="n">
        <v>24</v>
      </c>
      <c r="E13" s="7" t="n">
        <v>25</v>
      </c>
      <c r="F13" s="8" t="n">
        <v>113034.1183</v>
      </c>
      <c r="G13" s="8" t="n">
        <v>95424.6101</v>
      </c>
      <c r="H13" s="8" t="n">
        <v>86826.003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2</v>
      </c>
      <c r="D14" s="7" t="n">
        <v>55</v>
      </c>
      <c r="E14" s="7" t="n">
        <v>76</v>
      </c>
      <c r="F14" s="8" t="n">
        <v>1112293.587</v>
      </c>
      <c r="G14" s="8" t="n">
        <v>1262750.3255</v>
      </c>
      <c r="H14" s="8" t="n">
        <v>1735451.47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8</v>
      </c>
      <c r="D15" s="7" t="n">
        <v>36</v>
      </c>
      <c r="E15" s="7" t="n">
        <v>46</v>
      </c>
      <c r="F15" s="8" t="n">
        <v>141839.9797</v>
      </c>
      <c r="G15" s="8" t="n">
        <v>144050.7699</v>
      </c>
      <c r="H15" s="8" t="n">
        <v>179302.5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141954.395</v>
      </c>
      <c r="G18" s="8" t="n">
        <f aca="false">SUM(SUM(G6:G15))</f>
        <v>4814948.5455</v>
      </c>
      <c r="H18" s="8" t="n">
        <f aca="false">SUM(SUM(H6:H15))</f>
        <v>4781425.267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9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48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01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40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8:24Z</dcterms:created>
  <dc:creator>Michael Durham</dc:creator>
  <dc:description/>
  <dc:language>en-US</dc:language>
  <cp:lastModifiedBy>Michael Durham</cp:lastModifiedBy>
  <cp:lastPrinted>2015-12-14T16:48:27Z</cp:lastPrinted>
  <dcterms:modified xsi:type="dcterms:W3CDTF">2015-12-14T16:48:28Z</dcterms:modified>
  <cp:revision>0</cp:revision>
  <dc:subject/>
  <dc:title>Allen2015</dc:title>
</cp:coreProperties>
</file>