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03</v>
      </c>
      <c r="D6" s="7" t="n">
        <v>3819</v>
      </c>
      <c r="E6" s="7" t="n">
        <v>3088</v>
      </c>
      <c r="F6" s="8" t="n">
        <v>7050156.77</v>
      </c>
      <c r="G6" s="8" t="n">
        <v>5068661.19</v>
      </c>
      <c r="H6" s="8" t="n">
        <v>4079569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32</v>
      </c>
      <c r="D7" s="7" t="n">
        <v>1099</v>
      </c>
      <c r="E7" s="7" t="n">
        <v>1061</v>
      </c>
      <c r="F7" s="8" t="n">
        <v>1083435.85</v>
      </c>
      <c r="G7" s="8" t="n">
        <v>938576</v>
      </c>
      <c r="H7" s="8" t="n">
        <v>794167.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82</v>
      </c>
      <c r="D8" s="7" t="n">
        <v>1686</v>
      </c>
      <c r="E8" s="7" t="n">
        <v>1505</v>
      </c>
      <c r="F8" s="8" t="n">
        <v>6959843.73</v>
      </c>
      <c r="G8" s="8" t="n">
        <v>6433044.2</v>
      </c>
      <c r="H8" s="8" t="n">
        <v>5753717.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194</v>
      </c>
      <c r="D9" s="7" t="n">
        <v>35405</v>
      </c>
      <c r="E9" s="7" t="n">
        <v>33584</v>
      </c>
      <c r="F9" s="8" t="n">
        <v>51928487.84</v>
      </c>
      <c r="G9" s="8" t="n">
        <v>55261700.24</v>
      </c>
      <c r="H9" s="8" t="n">
        <v>48261307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474</v>
      </c>
      <c r="D10" s="7" t="n">
        <v>14619</v>
      </c>
      <c r="E10" s="7" t="n">
        <v>13613</v>
      </c>
      <c r="F10" s="8" t="n">
        <v>1624566.52</v>
      </c>
      <c r="G10" s="8" t="n">
        <v>2772042</v>
      </c>
      <c r="H10" s="8" t="n">
        <v>20069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5</v>
      </c>
      <c r="D12" s="7" t="n">
        <v>338</v>
      </c>
      <c r="E12" s="7" t="n">
        <v>627</v>
      </c>
      <c r="F12" s="8" t="n">
        <v>714732</v>
      </c>
      <c r="G12" s="8" t="n">
        <v>632700</v>
      </c>
      <c r="H12" s="8" t="n">
        <v>4236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3</v>
      </c>
      <c r="D13" s="7" t="n">
        <v>174</v>
      </c>
      <c r="E13" s="7" t="n">
        <v>202</v>
      </c>
      <c r="F13" s="8" t="n">
        <v>753203.1401</v>
      </c>
      <c r="G13" s="8" t="n">
        <v>736839.2858</v>
      </c>
      <c r="H13" s="8" t="n">
        <v>737173.11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14</v>
      </c>
      <c r="D14" s="7" t="n">
        <v>449</v>
      </c>
      <c r="E14" s="7" t="n">
        <v>488</v>
      </c>
      <c r="F14" s="8" t="n">
        <v>11372964.7849</v>
      </c>
      <c r="G14" s="8" t="n">
        <v>12324154.6834</v>
      </c>
      <c r="H14" s="8" t="n">
        <v>11473819.05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06</v>
      </c>
      <c r="D15" s="7" t="n">
        <v>845</v>
      </c>
      <c r="E15" s="7" t="n">
        <v>932</v>
      </c>
      <c r="F15" s="8" t="n">
        <v>3489850.7957</v>
      </c>
      <c r="G15" s="8" t="n">
        <v>3712775.5193</v>
      </c>
      <c r="H15" s="8" t="n">
        <v>4023028.25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4977241.4307</v>
      </c>
      <c r="G18" s="8" t="n">
        <f aca="false">SUM(SUM(G6:G15))</f>
        <v>87880493.1185</v>
      </c>
      <c r="H18" s="8" t="n">
        <f aca="false">SUM(SUM(H6:H15))</f>
        <v>77553365.13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03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2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37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3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7:30Z</dcterms:created>
  <dc:creator>Michael Durham</dc:creator>
  <dc:description/>
  <dc:language>en-US</dc:language>
  <cp:lastModifiedBy>Michael Durham</cp:lastModifiedBy>
  <cp:lastPrinted>2015-01-15T15:57:32Z</cp:lastPrinted>
  <dcterms:modified xsi:type="dcterms:W3CDTF">2015-01-15T15:57:33Z</dcterms:modified>
  <cp:revision>0</cp:revision>
  <dc:subject/>
  <dc:title>Wyandotte2014</dc:title>
</cp:coreProperties>
</file>