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6</v>
      </c>
      <c r="D6" s="7" t="n">
        <v>75</v>
      </c>
      <c r="E6" s="7" t="n">
        <v>78</v>
      </c>
      <c r="F6" s="8" t="n">
        <v>174090.86</v>
      </c>
      <c r="G6" s="8" t="n">
        <v>107479.26</v>
      </c>
      <c r="H6" s="8" t="n">
        <v>105080.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6</v>
      </c>
      <c r="D7" s="7" t="n">
        <v>45</v>
      </c>
      <c r="E7" s="7" t="n">
        <v>31</v>
      </c>
      <c r="F7" s="8" t="n">
        <v>72604.93</v>
      </c>
      <c r="G7" s="8" t="n">
        <v>25098.74</v>
      </c>
      <c r="H7" s="8" t="n">
        <v>12615.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3</v>
      </c>
      <c r="D8" s="7" t="n">
        <v>44</v>
      </c>
      <c r="E8" s="7" t="n">
        <v>26</v>
      </c>
      <c r="F8" s="8" t="n">
        <v>135600.63</v>
      </c>
      <c r="G8" s="8" t="n">
        <v>106532.03</v>
      </c>
      <c r="H8" s="8" t="n">
        <v>86292.7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2</v>
      </c>
      <c r="D9" s="7" t="n">
        <v>1478</v>
      </c>
      <c r="E9" s="7" t="n">
        <v>1380</v>
      </c>
      <c r="F9" s="8" t="n">
        <v>1937101.19</v>
      </c>
      <c r="G9" s="8" t="n">
        <v>2046953.57</v>
      </c>
      <c r="H9" s="8" t="n">
        <v>1823455.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19</v>
      </c>
      <c r="D10" s="7" t="n">
        <v>1023</v>
      </c>
      <c r="E10" s="7" t="n">
        <v>994</v>
      </c>
      <c r="F10" s="8" t="n">
        <v>158793</v>
      </c>
      <c r="G10" s="8" t="n">
        <v>290533</v>
      </c>
      <c r="H10" s="8" t="n">
        <v>2147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45</v>
      </c>
      <c r="E12" s="7" t="n">
        <v>28</v>
      </c>
      <c r="F12" s="8" t="n">
        <v>54423</v>
      </c>
      <c r="G12" s="8" t="n">
        <v>84909</v>
      </c>
      <c r="H12" s="8" t="n">
        <v>537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6</v>
      </c>
      <c r="E13" s="7" t="n">
        <v>11</v>
      </c>
      <c r="F13" s="8" t="n">
        <v>20802.8851</v>
      </c>
      <c r="G13" s="8" t="n">
        <v>29257.7427</v>
      </c>
      <c r="H13" s="8" t="n">
        <v>43071.55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1</v>
      </c>
      <c r="E14" s="7" t="n">
        <v>21</v>
      </c>
      <c r="F14" s="8" t="n">
        <v>131759.205</v>
      </c>
      <c r="G14" s="8" t="n">
        <v>283162.8275</v>
      </c>
      <c r="H14" s="8" t="n">
        <v>467605.82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7</v>
      </c>
      <c r="E15" s="7" t="n">
        <v>9</v>
      </c>
      <c r="F15" s="8" t="n">
        <v>10749.6995</v>
      </c>
      <c r="G15" s="8" t="n">
        <v>36288.7467</v>
      </c>
      <c r="H15" s="8" t="n">
        <v>40972.893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95925.3996</v>
      </c>
      <c r="G18" s="8" t="n">
        <f aca="false">SUM(SUM(G6:G15))</f>
        <v>3010214.9169</v>
      </c>
      <c r="H18" s="8" t="n">
        <f aca="false">SUM(SUM(H6:H15))</f>
        <v>2847567.557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1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38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7:21Z</dcterms:created>
  <dc:creator>Michael Durham</dc:creator>
  <dc:description/>
  <dc:language>en-US</dc:language>
  <cp:lastModifiedBy>Michael Durham</cp:lastModifiedBy>
  <cp:lastPrinted>2015-01-15T15:57:24Z</cp:lastPrinted>
  <dcterms:modified xsi:type="dcterms:W3CDTF">2015-01-15T15:57:25Z</dcterms:modified>
  <cp:revision>0</cp:revision>
  <dc:subject/>
  <dc:title>Wilson2014</dc:title>
</cp:coreProperties>
</file>