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8</v>
      </c>
      <c r="E6" s="7" t="n">
        <v>6</v>
      </c>
      <c r="F6" s="8" t="n">
        <v>24740.59</v>
      </c>
      <c r="G6" s="8" t="n">
        <v>13850.59</v>
      </c>
      <c r="H6" s="8" t="n">
        <v>7979.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2</v>
      </c>
      <c r="E7" s="7" t="n">
        <v>2</v>
      </c>
      <c r="F7" s="8" t="n">
        <v>1339.18</v>
      </c>
      <c r="G7" s="8" t="n">
        <v>1520.06</v>
      </c>
      <c r="H7" s="8" t="n">
        <v>1116.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7</v>
      </c>
      <c r="E8" s="7" t="n">
        <v>8</v>
      </c>
      <c r="F8" s="8" t="n">
        <v>27702.24</v>
      </c>
      <c r="G8" s="8" t="n">
        <v>16573.48</v>
      </c>
      <c r="H8" s="8" t="n">
        <v>19838.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5</v>
      </c>
      <c r="D9" s="7" t="n">
        <v>247</v>
      </c>
      <c r="E9" s="7" t="n">
        <v>216</v>
      </c>
      <c r="F9" s="8" t="n">
        <v>366625.44</v>
      </c>
      <c r="G9" s="8" t="n">
        <v>318200.16</v>
      </c>
      <c r="H9" s="8" t="n">
        <v>239009.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</v>
      </c>
      <c r="D10" s="7" t="n">
        <v>212</v>
      </c>
      <c r="E10" s="7" t="n">
        <v>196</v>
      </c>
      <c r="F10" s="8" t="n">
        <v>36967.49</v>
      </c>
      <c r="G10" s="8" t="n">
        <v>58951</v>
      </c>
      <c r="H10" s="8" t="n">
        <v>375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0</v>
      </c>
      <c r="E12" s="7" t="n">
        <v>7</v>
      </c>
      <c r="F12" s="8" t="n">
        <v>27381</v>
      </c>
      <c r="G12" s="8" t="n">
        <v>28244</v>
      </c>
      <c r="H12" s="8" t="n">
        <v>451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5</v>
      </c>
      <c r="E13" s="7" t="n">
        <v>6</v>
      </c>
      <c r="F13" s="8" t="n">
        <v>28420.9997</v>
      </c>
      <c r="G13" s="8" t="n">
        <v>20054.7601</v>
      </c>
      <c r="H13" s="8" t="n">
        <v>22940.93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5</v>
      </c>
      <c r="E14" s="7" t="n">
        <v>7</v>
      </c>
      <c r="F14" s="8" t="n">
        <v>34685.2835</v>
      </c>
      <c r="G14" s="8" t="n">
        <v>130930.3482</v>
      </c>
      <c r="H14" s="8" t="n">
        <v>206900.9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16</v>
      </c>
      <c r="E15" s="7" t="n">
        <v>14</v>
      </c>
      <c r="F15" s="8" t="n">
        <v>90572.0637</v>
      </c>
      <c r="G15" s="8" t="n">
        <v>84996.9066</v>
      </c>
      <c r="H15" s="8" t="n">
        <v>76857.29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8434.2869</v>
      </c>
      <c r="G18" s="8" t="n">
        <f aca="false">SUM(SUM(G6:G15))</f>
        <v>673321.3049</v>
      </c>
      <c r="H18" s="8" t="n">
        <f aca="false">SUM(SUM(H6:H15))</f>
        <v>657280.941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6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7:13Z</dcterms:created>
  <dc:creator>Michael Durham</dc:creator>
  <dc:description/>
  <dc:language>en-US</dc:language>
  <cp:lastModifiedBy>Michael Durham</cp:lastModifiedBy>
  <cp:lastPrinted>2015-01-15T15:57:16Z</cp:lastPrinted>
  <dcterms:modified xsi:type="dcterms:W3CDTF">2015-01-15T15:57:17Z</dcterms:modified>
  <cp:revision>0</cp:revision>
  <dc:subject/>
  <dc:title>Washington2014</dc:title>
</cp:coreProperties>
</file>