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4</v>
      </c>
      <c r="E6" s="7" t="n">
        <v>4</v>
      </c>
      <c r="F6" s="8" t="n">
        <v>11163.02</v>
      </c>
      <c r="G6" s="8" t="n">
        <v>6612.81</v>
      </c>
      <c r="H6" s="8" t="n">
        <v>5500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974.88</v>
      </c>
      <c r="G7" s="8" t="n">
        <v>152.11</v>
      </c>
      <c r="H7" s="8" t="n">
        <v>600.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8016.41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</v>
      </c>
      <c r="D9" s="7" t="n">
        <v>67</v>
      </c>
      <c r="E9" s="7" t="n">
        <v>79</v>
      </c>
      <c r="F9" s="8" t="n">
        <v>97586.09</v>
      </c>
      <c r="G9" s="8" t="n">
        <v>87147.76</v>
      </c>
      <c r="H9" s="8" t="n">
        <v>104996.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49</v>
      </c>
      <c r="E10" s="7" t="n">
        <v>57</v>
      </c>
      <c r="F10" s="8" t="n">
        <v>8096.53</v>
      </c>
      <c r="G10" s="8" t="n">
        <v>13258</v>
      </c>
      <c r="H10" s="8" t="n">
        <v>97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0</v>
      </c>
      <c r="E12" s="7" t="n">
        <v>5</v>
      </c>
      <c r="F12" s="8" t="n">
        <v>38662</v>
      </c>
      <c r="G12" s="8" t="n">
        <v>19140</v>
      </c>
      <c r="H12" s="8" t="n">
        <v>55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4205.7308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0</v>
      </c>
      <c r="G14" s="8" t="n">
        <v>0</v>
      </c>
      <c r="H14" s="8" t="n">
        <v>13246.38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2</v>
      </c>
      <c r="F15" s="8" t="n">
        <v>16154.5763</v>
      </c>
      <c r="G15" s="8" t="n">
        <v>15739.8901</v>
      </c>
      <c r="H15" s="8" t="n">
        <v>11683.13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4859.2371</v>
      </c>
      <c r="G18" s="8" t="n">
        <f aca="false">SUM(SUM(G6:G15))</f>
        <v>142050.5701</v>
      </c>
      <c r="H18" s="8" t="n">
        <f aca="false">SUM(SUM(H6:H15))</f>
        <v>151361.95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09Z</dcterms:created>
  <dc:creator>Michael Durham</dc:creator>
  <dc:description/>
  <dc:language>en-US</dc:language>
  <cp:lastModifiedBy>Michael Durham</cp:lastModifiedBy>
  <cp:lastPrinted>2015-01-15T15:57:12Z</cp:lastPrinted>
  <dcterms:modified xsi:type="dcterms:W3CDTF">2015-01-15T15:57:12Z</dcterms:modified>
  <cp:revision>0</cp:revision>
  <dc:subject/>
  <dc:title>Wallace2014</dc:title>
</cp:coreProperties>
</file>