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go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Trego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6</v>
      </c>
      <c r="D6" s="7" t="n">
        <v>4</v>
      </c>
      <c r="E6" s="7" t="n">
        <v>3</v>
      </c>
      <c r="F6" s="8" t="n">
        <v>15729.02</v>
      </c>
      <c r="G6" s="8" t="n">
        <v>3419.76</v>
      </c>
      <c r="H6" s="8" t="n">
        <v>3842.1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2</v>
      </c>
      <c r="E7" s="7" t="n">
        <v>1</v>
      </c>
      <c r="F7" s="8" t="n">
        <v>1674.91</v>
      </c>
      <c r="G7" s="8" t="n">
        <v>967.15</v>
      </c>
      <c r="H7" s="8" t="n">
        <v>328.4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</v>
      </c>
      <c r="D8" s="7" t="n">
        <v>3</v>
      </c>
      <c r="E8" s="7" t="n">
        <v>7</v>
      </c>
      <c r="F8" s="8" t="n">
        <v>9779.88</v>
      </c>
      <c r="G8" s="8" t="n">
        <v>10219.76</v>
      </c>
      <c r="H8" s="8" t="n">
        <v>18179.5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53</v>
      </c>
      <c r="D9" s="7" t="n">
        <v>130</v>
      </c>
      <c r="E9" s="7" t="n">
        <v>120</v>
      </c>
      <c r="F9" s="8" t="n">
        <v>221318.32</v>
      </c>
      <c r="G9" s="8" t="n">
        <v>199149.24</v>
      </c>
      <c r="H9" s="8" t="n">
        <v>160606.6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5</v>
      </c>
      <c r="D10" s="7" t="n">
        <v>127</v>
      </c>
      <c r="E10" s="7" t="n">
        <v>82</v>
      </c>
      <c r="F10" s="8" t="n">
        <v>20079.69</v>
      </c>
      <c r="G10" s="8" t="n">
        <v>26026</v>
      </c>
      <c r="H10" s="8" t="n">
        <v>1453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</v>
      </c>
      <c r="D12" s="7" t="n">
        <v>5</v>
      </c>
      <c r="E12" s="7" t="n">
        <v>2</v>
      </c>
      <c r="F12" s="8" t="n">
        <v>36473</v>
      </c>
      <c r="G12" s="8" t="n">
        <v>12038</v>
      </c>
      <c r="H12" s="8" t="n">
        <v>89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4</v>
      </c>
      <c r="E13" s="7" t="n">
        <v>1</v>
      </c>
      <c r="F13" s="8" t="n">
        <v>32107.6529</v>
      </c>
      <c r="G13" s="8" t="n">
        <v>17635.2545</v>
      </c>
      <c r="H13" s="8" t="n">
        <v>3172.51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4</v>
      </c>
      <c r="E14" s="7" t="n">
        <v>3</v>
      </c>
      <c r="F14" s="8" t="n">
        <v>59730.483</v>
      </c>
      <c r="G14" s="8" t="n">
        <v>114321.2432</v>
      </c>
      <c r="H14" s="8" t="n">
        <v>93244.988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2</v>
      </c>
      <c r="E15" s="7" t="n">
        <v>1</v>
      </c>
      <c r="F15" s="8" t="n">
        <v>10427.4087</v>
      </c>
      <c r="G15" s="8" t="n">
        <v>9343.9348</v>
      </c>
      <c r="H15" s="8" t="n">
        <v>5666.422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07320.3646</v>
      </c>
      <c r="G18" s="8" t="n">
        <f aca="false">SUM(SUM(G6:G15))</f>
        <v>393120.3425</v>
      </c>
      <c r="H18" s="8" t="n">
        <f aca="false">SUM(SUM(H6:H15))</f>
        <v>300468.863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98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4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59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3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7:01Z</dcterms:created>
  <dc:creator>Michael Durham</dc:creator>
  <dc:description/>
  <dc:language>en-US</dc:language>
  <cp:lastModifiedBy>Michael Durham</cp:lastModifiedBy>
  <cp:lastPrinted>2015-01-15T15:57:03Z</cp:lastPrinted>
  <dcterms:modified xsi:type="dcterms:W3CDTF">2015-01-15T15:57:04Z</dcterms:modified>
  <cp:revision>0</cp:revision>
  <dc:subject/>
  <dc:title>Trego2014</dc:title>
</cp:coreProperties>
</file>