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as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Thomas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</v>
      </c>
      <c r="D6" s="7" t="n">
        <v>30</v>
      </c>
      <c r="E6" s="7" t="n">
        <v>24</v>
      </c>
      <c r="F6" s="8" t="n">
        <v>48360.93</v>
      </c>
      <c r="G6" s="8" t="n">
        <v>36339.37</v>
      </c>
      <c r="H6" s="8" t="n">
        <v>34473.7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12</v>
      </c>
      <c r="E7" s="7" t="n">
        <v>11</v>
      </c>
      <c r="F7" s="8" t="n">
        <v>9610.76</v>
      </c>
      <c r="G7" s="8" t="n">
        <v>6585.25</v>
      </c>
      <c r="H7" s="8" t="n">
        <v>7533.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9</v>
      </c>
      <c r="D8" s="7" t="n">
        <v>31</v>
      </c>
      <c r="E8" s="7" t="n">
        <v>24</v>
      </c>
      <c r="F8" s="8" t="n">
        <v>123797.99</v>
      </c>
      <c r="G8" s="8" t="n">
        <v>76114.18</v>
      </c>
      <c r="H8" s="8" t="n">
        <v>65664.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58</v>
      </c>
      <c r="D9" s="7" t="n">
        <v>493</v>
      </c>
      <c r="E9" s="7" t="n">
        <v>458</v>
      </c>
      <c r="F9" s="8" t="n">
        <v>634578.21</v>
      </c>
      <c r="G9" s="8" t="n">
        <v>667742.49</v>
      </c>
      <c r="H9" s="8" t="n">
        <v>595945.1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1</v>
      </c>
      <c r="D10" s="7" t="n">
        <v>225</v>
      </c>
      <c r="E10" s="7" t="n">
        <v>185</v>
      </c>
      <c r="F10" s="8" t="n">
        <v>27846.62</v>
      </c>
      <c r="G10" s="8" t="n">
        <v>36828</v>
      </c>
      <c r="H10" s="8" t="n">
        <v>2139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1</v>
      </c>
      <c r="D12" s="7" t="n">
        <v>41</v>
      </c>
      <c r="E12" s="7" t="n">
        <v>29</v>
      </c>
      <c r="F12" s="8" t="n">
        <v>93942</v>
      </c>
      <c r="G12" s="8" t="n">
        <v>66868</v>
      </c>
      <c r="H12" s="8" t="n">
        <v>411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6</v>
      </c>
      <c r="E13" s="7" t="n">
        <v>9</v>
      </c>
      <c r="F13" s="8" t="n">
        <v>25234.3846</v>
      </c>
      <c r="G13" s="8" t="n">
        <v>26633.6978</v>
      </c>
      <c r="H13" s="8" t="n">
        <v>37470.427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</v>
      </c>
      <c r="D14" s="7" t="n">
        <v>13</v>
      </c>
      <c r="E14" s="7" t="n">
        <v>16</v>
      </c>
      <c r="F14" s="8" t="n">
        <v>272371.0025</v>
      </c>
      <c r="G14" s="8" t="n">
        <v>373602.5887</v>
      </c>
      <c r="H14" s="8" t="n">
        <v>416614.27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10</v>
      </c>
      <c r="E15" s="7" t="n">
        <v>11</v>
      </c>
      <c r="F15" s="8" t="n">
        <v>25748.0326</v>
      </c>
      <c r="G15" s="8" t="n">
        <v>28028.4943</v>
      </c>
      <c r="H15" s="8" t="n">
        <v>27662.445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61489.9297</v>
      </c>
      <c r="G18" s="8" t="n">
        <f aca="false">SUM(SUM(G6:G15))</f>
        <v>1318742.0708</v>
      </c>
      <c r="H18" s="8" t="n">
        <f aca="false">SUM(SUM(H6:H15))</f>
        <v>1247874.89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94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6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56Z</dcterms:created>
  <dc:creator>Michael Durham</dc:creator>
  <dc:description/>
  <dc:language>en-US</dc:language>
  <cp:lastModifiedBy>Michael Durham</cp:lastModifiedBy>
  <cp:lastPrinted>2015-01-15T15:56:59Z</cp:lastPrinted>
  <dcterms:modified xsi:type="dcterms:W3CDTF">2015-01-15T15:57:00Z</dcterms:modified>
  <cp:revision>0</cp:revision>
  <dc:subject/>
  <dc:title>Thomas2014</dc:title>
</cp:coreProperties>
</file>