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ner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Sumner</t>
  </si>
  <si>
    <t xml:space="preserve">Persons Served</t>
  </si>
  <si>
    <t xml:space="preserve">Annual Service Dollars</t>
  </si>
  <si>
    <t xml:space="preserve">Caseload Unit</t>
  </si>
  <si>
    <t xml:space="preserve">FY 2012</t>
  </si>
  <si>
    <t xml:space="preserve">FY 2013</t>
  </si>
  <si>
    <t xml:space="preserve">FY 201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3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43</v>
      </c>
      <c r="D6" s="7" t="n">
        <v>121</v>
      </c>
      <c r="E6" s="7" t="n">
        <v>121</v>
      </c>
      <c r="F6" s="8" t="n">
        <v>187542.95</v>
      </c>
      <c r="G6" s="8" t="n">
        <v>154531.34</v>
      </c>
      <c r="H6" s="8" t="n">
        <v>147485.9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81</v>
      </c>
      <c r="D7" s="7" t="n">
        <v>62</v>
      </c>
      <c r="E7" s="7" t="n">
        <v>65</v>
      </c>
      <c r="F7" s="8" t="n">
        <v>65790.11</v>
      </c>
      <c r="G7" s="8" t="n">
        <v>125257</v>
      </c>
      <c r="H7" s="8" t="n">
        <v>128870.4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92</v>
      </c>
      <c r="D8" s="7" t="n">
        <v>81</v>
      </c>
      <c r="E8" s="7" t="n">
        <v>70</v>
      </c>
      <c r="F8" s="8" t="n">
        <v>256421.1</v>
      </c>
      <c r="G8" s="8" t="n">
        <v>229854.66</v>
      </c>
      <c r="H8" s="8" t="n">
        <v>223563.2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475</v>
      </c>
      <c r="D9" s="7" t="n">
        <v>2625</v>
      </c>
      <c r="E9" s="7" t="n">
        <v>2509</v>
      </c>
      <c r="F9" s="8" t="n">
        <v>3534279.43</v>
      </c>
      <c r="G9" s="8" t="n">
        <v>3761706.92</v>
      </c>
      <c r="H9" s="8" t="n">
        <v>3281837.5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145</v>
      </c>
      <c r="D10" s="7" t="n">
        <v>1518</v>
      </c>
      <c r="E10" s="7" t="n">
        <v>1372</v>
      </c>
      <c r="F10" s="8" t="n">
        <v>201663.15</v>
      </c>
      <c r="G10" s="8" t="n">
        <v>346472</v>
      </c>
      <c r="H10" s="8" t="n">
        <v>22620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06</v>
      </c>
      <c r="D12" s="7" t="n">
        <v>84</v>
      </c>
      <c r="E12" s="7" t="n">
        <v>44</v>
      </c>
      <c r="F12" s="8" t="n">
        <v>190180</v>
      </c>
      <c r="G12" s="8" t="n">
        <v>163063</v>
      </c>
      <c r="H12" s="8" t="n">
        <v>6690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2</v>
      </c>
      <c r="D13" s="7" t="n">
        <v>22</v>
      </c>
      <c r="E13" s="7" t="n">
        <v>27</v>
      </c>
      <c r="F13" s="8" t="n">
        <v>92219.4403</v>
      </c>
      <c r="G13" s="8" t="n">
        <v>88429.415</v>
      </c>
      <c r="H13" s="8" t="n">
        <v>95968.206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98</v>
      </c>
      <c r="D14" s="7" t="n">
        <v>79</v>
      </c>
      <c r="E14" s="7" t="n">
        <v>72</v>
      </c>
      <c r="F14" s="8" t="n">
        <v>2809721.9201</v>
      </c>
      <c r="G14" s="8" t="n">
        <v>2272933.3207</v>
      </c>
      <c r="H14" s="8" t="n">
        <v>1840533.173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15</v>
      </c>
      <c r="D15" s="7" t="n">
        <v>109</v>
      </c>
      <c r="E15" s="7" t="n">
        <v>108</v>
      </c>
      <c r="F15" s="8" t="n">
        <v>522922.4664</v>
      </c>
      <c r="G15" s="8" t="n">
        <v>493215.9666</v>
      </c>
      <c r="H15" s="8" t="n">
        <v>481262.691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860740.5668</v>
      </c>
      <c r="G18" s="8" t="n">
        <f aca="false">SUM(SUM(G6:G15))</f>
        <v>7635463.6223</v>
      </c>
      <c r="H18" s="8" t="n">
        <f aca="false">SUM(SUM(H6:H15))</f>
        <v>6492631.28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359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665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323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370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56:52Z</dcterms:created>
  <dc:creator>Michael Durham</dc:creator>
  <dc:description/>
  <dc:language>en-US</dc:language>
  <cp:lastModifiedBy>Michael Durham</cp:lastModifiedBy>
  <cp:lastPrinted>2015-01-15T15:56:55Z</cp:lastPrinted>
  <dcterms:modified xsi:type="dcterms:W3CDTF">2015-01-15T15:56:55Z</dcterms:modified>
  <cp:revision>0</cp:revision>
  <dc:subject/>
  <dc:title>Sumner2014</dc:title>
</cp:coreProperties>
</file>