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County Packets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Department of Children and Families County Packets for 2014</t>
  </si>
  <si>
    <t xml:space="preserve">County Name</t>
  </si>
  <si>
    <t xml:space="preserve">2013 Population</t>
  </si>
  <si>
    <t xml:space="preserve">Year</t>
  </si>
  <si>
    <t xml:space="preserve">Major Services</t>
  </si>
  <si>
    <t xml:space="preserve">Medicaid Funded Community Based Services</t>
  </si>
  <si>
    <t xml:space="preserve">Managed Behavioral Health Services</t>
  </si>
  <si>
    <t xml:space="preserve">Institutional Services</t>
  </si>
  <si>
    <t xml:space="preserve">Child Support Services</t>
  </si>
  <si>
    <t xml:space="preserve">Total</t>
  </si>
  <si>
    <t xml:space="preserve">Temp Assist Families</t>
  </si>
  <si>
    <t xml:space="preserve">TAF Expend</t>
  </si>
  <si>
    <t xml:space="preserve">TANF Employment Services</t>
  </si>
  <si>
    <t xml:space="preserve">TANF Employment Services Expend</t>
  </si>
  <si>
    <t xml:space="preserve">Child Care</t>
  </si>
  <si>
    <t xml:space="preserve">Child Care Expend</t>
  </si>
  <si>
    <t xml:space="preserve">Food Assistance</t>
  </si>
  <si>
    <t xml:space="preserve">Food Assistance Expend</t>
  </si>
  <si>
    <t xml:space="preserve">LIEAP Heating</t>
  </si>
  <si>
    <t xml:space="preserve">LIEAP Expend</t>
  </si>
  <si>
    <t xml:space="preserve">General Assist</t>
  </si>
  <si>
    <t xml:space="preserve">General Assist Expend</t>
  </si>
  <si>
    <t xml:space="preserve">Voc Rehab Services</t>
  </si>
  <si>
    <t xml:space="preserve">Voc Rehab Services Expend</t>
  </si>
  <si>
    <t xml:space="preserve">Family Preservation</t>
  </si>
  <si>
    <t xml:space="preserve">Family Preservation Expend</t>
  </si>
  <si>
    <t xml:space="preserve">Reintegration/ Foster Care</t>
  </si>
  <si>
    <t xml:space="preserve">Reintegration/Foster Care Expend</t>
  </si>
  <si>
    <t xml:space="preserve">Adoption Support</t>
  </si>
  <si>
    <t xml:space="preserve">Adoption Support Expend</t>
  </si>
  <si>
    <t xml:space="preserve">Major Services Total</t>
  </si>
  <si>
    <t xml:space="preserve">Physically Disabled</t>
  </si>
  <si>
    <t xml:space="preserve">PD Expend</t>
  </si>
  <si>
    <t xml:space="preserve">Traumatic Brain Injury</t>
  </si>
  <si>
    <t xml:space="preserve">Traumatic Brain Injury Expend</t>
  </si>
  <si>
    <t xml:space="preserve">Mental Retardation/ Developmental Disability</t>
  </si>
  <si>
    <t xml:space="preserve">MRDD Expend</t>
  </si>
  <si>
    <t xml:space="preserve">Autism</t>
  </si>
  <si>
    <t xml:space="preserve">Autism Expend</t>
  </si>
  <si>
    <t xml:space="preserve">Medicaid Funded Community Based Services Total</t>
  </si>
  <si>
    <t xml:space="preserve">Substance Abuse (PIHP)</t>
  </si>
  <si>
    <t xml:space="preserve">Substance Abuse (PIHP) Expend</t>
  </si>
  <si>
    <t xml:space="preserve">Mental Health (PAHP)</t>
  </si>
  <si>
    <t xml:space="preserve">Mental Health (PAHP) Expend</t>
  </si>
  <si>
    <t xml:space="preserve">Managed Behavioral Health Services Total</t>
  </si>
  <si>
    <t xml:space="preserve">Private Intermediate Care Facility Mental Retardation</t>
  </si>
  <si>
    <t xml:space="preserve">ICF-MR Expend</t>
  </si>
  <si>
    <t xml:space="preserve">State Hospital - Developmental Disability</t>
  </si>
  <si>
    <t xml:space="preserve">State Hospital - DD Expend</t>
  </si>
  <si>
    <t xml:space="preserve">State Hospital - Mental Health</t>
  </si>
  <si>
    <t xml:space="preserve">State Hospital - MH Expend</t>
  </si>
  <si>
    <t xml:space="preserve">Nursing Facility - Mental Health</t>
  </si>
  <si>
    <t xml:space="preserve">Nursing Facility - MH Expend</t>
  </si>
  <si>
    <t xml:space="preserve">Institutional Services Total</t>
  </si>
  <si>
    <t xml:space="preserve">Child Support Enforcement</t>
  </si>
  <si>
    <t xml:space="preserve">CSE Collections</t>
  </si>
  <si>
    <t xml:space="preserve">Total Expenditures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State of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;[RED]&quot; (&quot;###,##0\);;"/>
    <numFmt numFmtId="166" formatCode="\$###,###,##0;[RED]&quot; ($&quot;###,###,##0\);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28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6.7"/>
    <col collapsed="false" customWidth="true" hidden="false" outlineLevel="0" max="9" min="9" style="0" width="13.14"/>
    <col collapsed="false" customWidth="true" hidden="false" outlineLevel="0" max="10" min="10" style="0" width="9.99"/>
    <col collapsed="false" customWidth="true" hidden="false" outlineLevel="0" max="11" min="11" style="0" width="15.28"/>
    <col collapsed="false" customWidth="true" hidden="false" outlineLevel="0" max="12" min="12" style="0" width="10.56"/>
    <col collapsed="false" customWidth="true" hidden="false" outlineLevel="0" max="13" min="13" style="0" width="13.99"/>
    <col collapsed="false" customWidth="true" hidden="false" outlineLevel="0" max="14" min="14" style="0" width="9.85"/>
    <col collapsed="false" customWidth="true" hidden="false" outlineLevel="0" max="15" min="15" style="0" width="13.28"/>
    <col collapsed="false" customWidth="true" hidden="false" outlineLevel="0" max="16" min="16" style="0" width="10.13"/>
    <col collapsed="false" customWidth="true" hidden="false" outlineLevel="0" max="17" min="17" style="0" width="19.56"/>
    <col collapsed="false" customWidth="true" hidden="false" outlineLevel="0" max="18" min="18" style="0" width="11.99"/>
    <col collapsed="false" customWidth="true" hidden="false" outlineLevel="0" max="19" min="19" style="0" width="16.84"/>
    <col collapsed="false" customWidth="true" hidden="false" outlineLevel="0" max="20" min="20" style="0" width="15.56"/>
    <col collapsed="false" customWidth="true" hidden="false" outlineLevel="0" max="21" min="21" style="0" width="17.99"/>
    <col collapsed="false" customWidth="true" hidden="false" outlineLevel="0" max="22" min="22" style="0" width="11.13"/>
    <col collapsed="false" customWidth="true" hidden="false" outlineLevel="0" max="23" min="23" style="0" width="13.56"/>
    <col collapsed="false" customWidth="true" hidden="false" outlineLevel="0" max="25" min="25" style="0" width="15.7"/>
    <col collapsed="false" customWidth="true" hidden="false" outlineLevel="0" max="27" min="27" style="0" width="11.28"/>
    <col collapsed="false" customWidth="true" hidden="false" outlineLevel="0" max="28" min="28" style="0" width="13.99"/>
    <col collapsed="false" customWidth="true" hidden="false" outlineLevel="0" max="29" min="29" style="0" width="10.71"/>
    <col collapsed="false" customWidth="true" hidden="false" outlineLevel="0" max="30" min="30" style="0" width="17.99"/>
    <col collapsed="false" customWidth="true" hidden="false" outlineLevel="0" max="31" min="31" style="0" width="16.28"/>
    <col collapsed="false" customWidth="true" hidden="false" outlineLevel="0" max="32" min="32" style="0" width="14.99"/>
    <col collapsed="false" customWidth="true" hidden="false" outlineLevel="0" max="33" min="33" style="0" width="15.13"/>
    <col collapsed="false" customWidth="true" hidden="false" outlineLevel="0" max="34" min="34" style="0" width="13.99"/>
    <col collapsed="false" customWidth="true" hidden="false" outlineLevel="0" max="36" min="36" style="0" width="15.7"/>
    <col collapsed="false" customWidth="true" hidden="false" outlineLevel="0" max="38" min="38" style="0" width="15.13"/>
    <col collapsed="false" customWidth="true" hidden="false" outlineLevel="0" max="39" min="39" style="0" width="13.99"/>
    <col collapsed="false" customWidth="true" hidden="false" outlineLevel="0" max="40" min="40" style="0" width="15.13"/>
    <col collapsed="false" customWidth="true" hidden="false" outlineLevel="0" max="41" min="41" style="0" width="13.99"/>
    <col collapsed="false" customWidth="true" hidden="false" outlineLevel="0" max="43" min="43" style="0" width="15.7"/>
    <col collapsed="false" customWidth="true" hidden="false" outlineLevel="0" max="45" min="45" style="0" width="26.99"/>
    <col collapsed="false" customWidth="true" hidden="false" outlineLevel="0" max="46" min="46" style="0" width="14.56"/>
    <col collapsed="false" customWidth="true" hidden="false" outlineLevel="0" max="47" min="47" style="0" width="19.28"/>
    <col collapsed="false" customWidth="true" hidden="false" outlineLevel="0" max="48" min="48" style="0" width="17.28"/>
    <col collapsed="false" customWidth="true" hidden="false" outlineLevel="0" max="49" min="49" style="0" width="16.42"/>
    <col collapsed="false" customWidth="true" hidden="false" outlineLevel="0" max="50" min="50" style="0" width="15.13"/>
    <col collapsed="false" customWidth="true" hidden="false" outlineLevel="0" max="52" min="52" style="0" width="17.42"/>
    <col collapsed="false" customWidth="true" hidden="false" outlineLevel="0" max="53" min="53" style="0" width="19.14"/>
    <col collapsed="false" customWidth="true" hidden="false" outlineLevel="0" max="55" min="55" style="0" width="15.7"/>
    <col collapsed="false" customWidth="true" hidden="false" outlineLevel="0" max="57" min="57" style="0" width="23.99"/>
    <col collapsed="false" customWidth="true" hidden="false" outlineLevel="0" max="58" min="58" style="0" width="14.99"/>
    <col collapsed="false" customWidth="true" hidden="false" outlineLevel="0" max="60" min="60" style="0" width="1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5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 t="s">
        <v>6</v>
      </c>
      <c r="AM2" s="2"/>
      <c r="AN2" s="2"/>
      <c r="AO2" s="2"/>
      <c r="AP2" s="2"/>
      <c r="AQ2" s="2"/>
      <c r="AR2" s="2"/>
      <c r="AS2" s="2" t="s">
        <v>7</v>
      </c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 t="s">
        <v>8</v>
      </c>
      <c r="BF2" s="2"/>
      <c r="BG2" s="2"/>
      <c r="BH2" s="2" t="s">
        <v>9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57" hidden="false" customHeight="true" outlineLevel="0" collapsed="false">
      <c r="A4" s="2"/>
      <c r="B4" s="2"/>
      <c r="C4" s="2"/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3" t="s">
        <v>22</v>
      </c>
      <c r="Q4" s="3" t="s">
        <v>23</v>
      </c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/>
      <c r="Y4" s="3" t="s">
        <v>30</v>
      </c>
      <c r="Z4" s="2"/>
      <c r="AA4" s="3" t="s">
        <v>31</v>
      </c>
      <c r="AB4" s="3" t="s">
        <v>32</v>
      </c>
      <c r="AC4" s="3" t="s">
        <v>33</v>
      </c>
      <c r="AD4" s="3" t="s">
        <v>34</v>
      </c>
      <c r="AE4" s="3" t="s">
        <v>35</v>
      </c>
      <c r="AF4" s="3" t="s">
        <v>36</v>
      </c>
      <c r="AG4" s="3" t="s">
        <v>37</v>
      </c>
      <c r="AH4" s="3" t="s">
        <v>38</v>
      </c>
      <c r="AI4" s="3"/>
      <c r="AJ4" s="3" t="s">
        <v>39</v>
      </c>
      <c r="AK4" s="2"/>
      <c r="AL4" s="3" t="s">
        <v>40</v>
      </c>
      <c r="AM4" s="3" t="s">
        <v>41</v>
      </c>
      <c r="AN4" s="3" t="s">
        <v>42</v>
      </c>
      <c r="AO4" s="3" t="s">
        <v>43</v>
      </c>
      <c r="AP4" s="3"/>
      <c r="AQ4" s="3" t="s">
        <v>44</v>
      </c>
      <c r="AR4" s="2"/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/>
      <c r="AZ4" s="3" t="s">
        <v>51</v>
      </c>
      <c r="BA4" s="3" t="s">
        <v>52</v>
      </c>
      <c r="BB4" s="3"/>
      <c r="BC4" s="3" t="s">
        <v>53</v>
      </c>
      <c r="BD4" s="2"/>
      <c r="BE4" s="3" t="s">
        <v>54</v>
      </c>
      <c r="BF4" s="3" t="s">
        <v>55</v>
      </c>
      <c r="BG4" s="2"/>
      <c r="BH4" s="3" t="s">
        <v>56</v>
      </c>
    </row>
    <row r="5" customFormat="false" ht="15" hidden="false" customHeight="false" outlineLevel="0" collapsed="false">
      <c r="A5" s="4" t="s">
        <v>57</v>
      </c>
      <c r="B5" s="5" t="n">
        <v>13124</v>
      </c>
      <c r="C5" s="0" t="n">
        <v>2014</v>
      </c>
      <c r="D5" s="5" t="n">
        <v>116</v>
      </c>
      <c r="E5" s="6" t="n">
        <v>162259.24</v>
      </c>
      <c r="F5" s="5" t="n">
        <v>76</v>
      </c>
      <c r="G5" s="6" t="n">
        <v>23975.11</v>
      </c>
      <c r="H5" s="5" t="n">
        <v>51</v>
      </c>
      <c r="I5" s="6" t="n">
        <v>131241.73</v>
      </c>
      <c r="J5" s="5" t="n">
        <v>2034</v>
      </c>
      <c r="K5" s="6" t="n">
        <v>2637095.76</v>
      </c>
      <c r="L5" s="5" t="n">
        <v>1440</v>
      </c>
      <c r="M5" s="6" t="n">
        <v>293791</v>
      </c>
      <c r="N5" s="5" t="n">
        <v>0</v>
      </c>
      <c r="O5" s="6" t="n">
        <v>0</v>
      </c>
      <c r="P5" s="5" t="n">
        <v>38</v>
      </c>
      <c r="Q5" s="6" t="n">
        <v>64360</v>
      </c>
      <c r="R5" s="5" t="n">
        <v>24</v>
      </c>
      <c r="S5" s="6" t="n">
        <v>95424.6101</v>
      </c>
      <c r="T5" s="5" t="n">
        <v>55</v>
      </c>
      <c r="U5" s="6" t="n">
        <v>1262750.3255</v>
      </c>
      <c r="V5" s="5" t="n">
        <v>36</v>
      </c>
      <c r="W5" s="6" t="n">
        <v>144050.7699</v>
      </c>
      <c r="Y5" s="6" t="n">
        <f aca="false">SUM(E5,G5,I5,K5,M5,O5,Q5,S5,U5,W5)</f>
        <v>4814948.5455</v>
      </c>
      <c r="AA5" s="5"/>
      <c r="AB5" s="6"/>
      <c r="AC5" s="5"/>
      <c r="AD5" s="6"/>
      <c r="AE5" s="5"/>
      <c r="AF5" s="6"/>
      <c r="AG5" s="5"/>
      <c r="AH5" s="6"/>
      <c r="AJ5" s="6" t="n">
        <f aca="false">SUM(AB5,AD5,AF5,AH5)</f>
        <v>0</v>
      </c>
      <c r="AL5" s="5"/>
      <c r="AM5" s="6"/>
      <c r="AN5" s="5"/>
      <c r="AO5" s="6"/>
      <c r="AQ5" s="6" t="n">
        <f aca="false">SUM(AM5,AO5)</f>
        <v>0</v>
      </c>
      <c r="AS5" s="5"/>
      <c r="AT5" s="6"/>
      <c r="AU5" s="5"/>
      <c r="AV5" s="6"/>
      <c r="AW5" s="5"/>
      <c r="AX5" s="6"/>
      <c r="AZ5" s="5"/>
      <c r="BA5" s="6"/>
      <c r="BC5" s="6" t="n">
        <f aca="false">SUM(AT5,AV5,AX5,BA5)</f>
        <v>0</v>
      </c>
      <c r="BE5" s="5" t="n">
        <v>0</v>
      </c>
      <c r="BF5" s="6" t="n">
        <v>0</v>
      </c>
      <c r="BH5" s="6" t="n">
        <f aca="false">SUM(SUM(E5,G5,I5,K5,M5,O5,Q5,S5,U5,W5),SUM(AB5,AD5,AF5,AH5),SUM(AM5,AO5),SUM(AT5,AV5,AX5,BA5))</f>
        <v>4814948.5455</v>
      </c>
    </row>
    <row r="6" customFormat="false" ht="15" hidden="false" customHeight="false" outlineLevel="0" collapsed="false">
      <c r="A6" s="4" t="s">
        <v>58</v>
      </c>
      <c r="B6" s="5" t="n">
        <v>7897</v>
      </c>
      <c r="C6" s="0" t="n">
        <v>2014</v>
      </c>
      <c r="D6" s="5" t="n">
        <v>47</v>
      </c>
      <c r="E6" s="6" t="n">
        <v>60979.55</v>
      </c>
      <c r="F6" s="5" t="n">
        <v>17</v>
      </c>
      <c r="G6" s="6" t="n">
        <v>5732.43</v>
      </c>
      <c r="H6" s="5" t="n">
        <v>18</v>
      </c>
      <c r="I6" s="6" t="n">
        <v>48694.22</v>
      </c>
      <c r="J6" s="5" t="n">
        <v>834</v>
      </c>
      <c r="K6" s="6" t="n">
        <v>1094152.33</v>
      </c>
      <c r="L6" s="5" t="n">
        <v>502</v>
      </c>
      <c r="M6" s="6" t="n">
        <v>105906</v>
      </c>
      <c r="N6" s="5" t="n">
        <v>0</v>
      </c>
      <c r="O6" s="6" t="n">
        <v>0</v>
      </c>
      <c r="P6" s="5" t="n">
        <v>19</v>
      </c>
      <c r="Q6" s="6" t="n">
        <v>38559</v>
      </c>
      <c r="R6" s="5" t="n">
        <v>6</v>
      </c>
      <c r="S6" s="6" t="n">
        <v>25436.2053</v>
      </c>
      <c r="T6" s="5" t="n">
        <v>11</v>
      </c>
      <c r="U6" s="6" t="n">
        <v>262721.3764</v>
      </c>
      <c r="V6" s="5" t="n">
        <v>8</v>
      </c>
      <c r="W6" s="6" t="n">
        <v>33096.0301</v>
      </c>
      <c r="Y6" s="6" t="n">
        <f aca="false">SUM(E6,G6,I6,K6,M6,O6,Q6,S6,U6,W6)</f>
        <v>1675277.1418</v>
      </c>
      <c r="AA6" s="5"/>
      <c r="AB6" s="6"/>
      <c r="AC6" s="5"/>
      <c r="AD6" s="6"/>
      <c r="AE6" s="5"/>
      <c r="AF6" s="6"/>
      <c r="AG6" s="5"/>
      <c r="AH6" s="6"/>
      <c r="AJ6" s="6" t="n">
        <f aca="false">SUM(AB6,AD6,AF6,AH6)</f>
        <v>0</v>
      </c>
      <c r="AL6" s="5"/>
      <c r="AM6" s="6"/>
      <c r="AN6" s="5"/>
      <c r="AO6" s="6"/>
      <c r="AQ6" s="6" t="n">
        <f aca="false">SUM(AM6,AO6)</f>
        <v>0</v>
      </c>
      <c r="AS6" s="5"/>
      <c r="AT6" s="6"/>
      <c r="AU6" s="5"/>
      <c r="AV6" s="6"/>
      <c r="AW6" s="5"/>
      <c r="AX6" s="6"/>
      <c r="AZ6" s="5"/>
      <c r="BA6" s="6"/>
      <c r="BC6" s="6" t="n">
        <f aca="false">SUM(AT6,AV6,AX6,BA6)</f>
        <v>0</v>
      </c>
      <c r="BE6" s="5" t="n">
        <v>0</v>
      </c>
      <c r="BF6" s="6" t="n">
        <v>0</v>
      </c>
      <c r="BH6" s="6" t="n">
        <f aca="false">SUM(SUM(E6,G6,I6,K6,M6,O6,Q6,S6,U6,W6),SUM(AB6,AD6,AF6,AH6),SUM(AM6,AO6),SUM(AT6,AV6,AX6,BA6))</f>
        <v>1675277.1418</v>
      </c>
    </row>
    <row r="7" customFormat="false" ht="15" hidden="false" customHeight="false" outlineLevel="0" collapsed="false">
      <c r="A7" s="4" t="s">
        <v>59</v>
      </c>
      <c r="B7" s="5" t="n">
        <v>16749</v>
      </c>
      <c r="C7" s="0" t="n">
        <v>2014</v>
      </c>
      <c r="D7" s="5" t="n">
        <v>120</v>
      </c>
      <c r="E7" s="6" t="n">
        <v>171109.31</v>
      </c>
      <c r="F7" s="5" t="n">
        <v>74</v>
      </c>
      <c r="G7" s="6" t="n">
        <v>29923.6</v>
      </c>
      <c r="H7" s="5" t="n">
        <v>100</v>
      </c>
      <c r="I7" s="6" t="n">
        <v>325314.98</v>
      </c>
      <c r="J7" s="5" t="n">
        <v>2406</v>
      </c>
      <c r="K7" s="6" t="n">
        <v>3344653.74</v>
      </c>
      <c r="L7" s="5" t="n">
        <v>1394</v>
      </c>
      <c r="M7" s="6" t="n">
        <v>213012</v>
      </c>
      <c r="N7" s="5" t="n">
        <v>0</v>
      </c>
      <c r="O7" s="6" t="n">
        <v>0</v>
      </c>
      <c r="P7" s="5" t="n">
        <v>239</v>
      </c>
      <c r="Q7" s="6" t="n">
        <v>390122</v>
      </c>
      <c r="R7" s="5" t="n">
        <v>20</v>
      </c>
      <c r="S7" s="6" t="n">
        <v>73615.6511</v>
      </c>
      <c r="T7" s="5" t="n">
        <v>35</v>
      </c>
      <c r="U7" s="6" t="n">
        <v>800469.7678</v>
      </c>
      <c r="V7" s="5" t="n">
        <v>38</v>
      </c>
      <c r="W7" s="6" t="n">
        <v>161534.2598</v>
      </c>
      <c r="Y7" s="6" t="n">
        <f aca="false">SUM(E7,G7,I7,K7,M7,O7,Q7,S7,U7,W7)</f>
        <v>5509755.3087</v>
      </c>
      <c r="AA7" s="5"/>
      <c r="AB7" s="6"/>
      <c r="AC7" s="5"/>
      <c r="AD7" s="6"/>
      <c r="AE7" s="5"/>
      <c r="AF7" s="6"/>
      <c r="AG7" s="5"/>
      <c r="AH7" s="6"/>
      <c r="AJ7" s="6" t="n">
        <f aca="false">SUM(AB7,AD7,AF7,AH7)</f>
        <v>0</v>
      </c>
      <c r="AL7" s="5"/>
      <c r="AM7" s="6"/>
      <c r="AN7" s="5"/>
      <c r="AO7" s="6"/>
      <c r="AQ7" s="6" t="n">
        <f aca="false">SUM(AM7,AO7)</f>
        <v>0</v>
      </c>
      <c r="AS7" s="5"/>
      <c r="AT7" s="6"/>
      <c r="AU7" s="5"/>
      <c r="AV7" s="6"/>
      <c r="AW7" s="5"/>
      <c r="AX7" s="6"/>
      <c r="AZ7" s="5"/>
      <c r="BA7" s="6"/>
      <c r="BC7" s="6" t="n">
        <f aca="false">SUM(AT7,AV7,AX7,BA7)</f>
        <v>0</v>
      </c>
      <c r="BE7" s="5" t="n">
        <v>0</v>
      </c>
      <c r="BF7" s="6" t="n">
        <v>0</v>
      </c>
      <c r="BH7" s="6" t="n">
        <f aca="false">SUM(SUM(E7,G7,I7,K7,M7,O7,Q7,S7,U7,W7),SUM(AB7,AD7,AF7,AH7),SUM(AM7,AO7),SUM(AT7,AV7,AX7,BA7))</f>
        <v>5509755.3087</v>
      </c>
    </row>
    <row r="8" customFormat="false" ht="15" hidden="false" customHeight="false" outlineLevel="0" collapsed="false">
      <c r="A8" s="4" t="s">
        <v>60</v>
      </c>
      <c r="B8" s="5" t="n">
        <v>4947</v>
      </c>
      <c r="C8" s="0" t="n">
        <v>2014</v>
      </c>
      <c r="D8" s="5" t="n">
        <v>5</v>
      </c>
      <c r="E8" s="6" t="n">
        <v>6908.28</v>
      </c>
      <c r="F8" s="5" t="n">
        <v>4</v>
      </c>
      <c r="G8" s="6" t="n">
        <v>2164.91</v>
      </c>
      <c r="H8" s="5" t="n">
        <v>4</v>
      </c>
      <c r="I8" s="6" t="n">
        <v>12264.97</v>
      </c>
      <c r="J8" s="5" t="n">
        <v>268</v>
      </c>
      <c r="K8" s="6" t="n">
        <v>321497.79</v>
      </c>
      <c r="L8" s="5" t="n">
        <v>154</v>
      </c>
      <c r="M8" s="6" t="n">
        <v>35058</v>
      </c>
      <c r="N8" s="5" t="n">
        <v>0</v>
      </c>
      <c r="O8" s="6" t="n">
        <v>0</v>
      </c>
      <c r="P8" s="5" t="n">
        <v>12</v>
      </c>
      <c r="Q8" s="6" t="n">
        <v>23046</v>
      </c>
      <c r="R8" s="5" t="n">
        <v>7</v>
      </c>
      <c r="S8" s="6" t="n">
        <v>27919.0093</v>
      </c>
      <c r="T8" s="5" t="n">
        <v>5</v>
      </c>
      <c r="U8" s="6" t="n">
        <v>117071.6073</v>
      </c>
      <c r="V8" s="5" t="n">
        <v>11</v>
      </c>
      <c r="W8" s="6" t="n">
        <v>42632.9494</v>
      </c>
      <c r="Y8" s="6" t="n">
        <f aca="false">SUM(E8,G8,I8,K8,M8,O8,Q8,S8,U8,W8)</f>
        <v>588563.516</v>
      </c>
      <c r="AA8" s="5"/>
      <c r="AB8" s="6"/>
      <c r="AC8" s="5"/>
      <c r="AD8" s="6"/>
      <c r="AE8" s="5"/>
      <c r="AF8" s="6"/>
      <c r="AG8" s="5"/>
      <c r="AH8" s="6"/>
      <c r="AJ8" s="6" t="n">
        <f aca="false">SUM(AB8,AD8,AF8,AH8)</f>
        <v>0</v>
      </c>
      <c r="AL8" s="5"/>
      <c r="AM8" s="6"/>
      <c r="AN8" s="5"/>
      <c r="AO8" s="6"/>
      <c r="AQ8" s="6" t="n">
        <f aca="false">SUM(AM8,AO8)</f>
        <v>0</v>
      </c>
      <c r="AS8" s="5"/>
      <c r="AT8" s="6"/>
      <c r="AU8" s="5"/>
      <c r="AV8" s="6"/>
      <c r="AW8" s="5"/>
      <c r="AX8" s="6"/>
      <c r="AZ8" s="5"/>
      <c r="BA8" s="6"/>
      <c r="BC8" s="6" t="n">
        <f aca="false">SUM(AT8,AV8,AX8,BA8)</f>
        <v>0</v>
      </c>
      <c r="BE8" s="5" t="n">
        <v>0</v>
      </c>
      <c r="BF8" s="6" t="n">
        <v>0</v>
      </c>
      <c r="BH8" s="6" t="n">
        <f aca="false">SUM(SUM(E8,G8,I8,K8,M8,O8,Q8,S8,U8,W8),SUM(AB8,AD8,AF8,AH8),SUM(AM8,AO8),SUM(AT8,AV8,AX8,BA8))</f>
        <v>588563.516</v>
      </c>
    </row>
    <row r="9" customFormat="false" ht="15" hidden="false" customHeight="false" outlineLevel="0" collapsed="false">
      <c r="A9" s="4" t="s">
        <v>61</v>
      </c>
      <c r="B9" s="5" t="n">
        <v>27509</v>
      </c>
      <c r="C9" s="0" t="n">
        <v>2014</v>
      </c>
      <c r="D9" s="5" t="n">
        <v>165</v>
      </c>
      <c r="E9" s="6" t="n">
        <v>230801.07</v>
      </c>
      <c r="F9" s="5" t="n">
        <v>63</v>
      </c>
      <c r="G9" s="6" t="n">
        <v>17140.13</v>
      </c>
      <c r="H9" s="5" t="n">
        <v>156</v>
      </c>
      <c r="I9" s="6" t="n">
        <v>450503.77</v>
      </c>
      <c r="J9" s="5" t="n">
        <v>3105</v>
      </c>
      <c r="K9" s="6" t="n">
        <v>3969216.66</v>
      </c>
      <c r="L9" s="5" t="n">
        <v>1630</v>
      </c>
      <c r="M9" s="6" t="n">
        <v>316427</v>
      </c>
      <c r="N9" s="5" t="n">
        <v>0</v>
      </c>
      <c r="O9" s="6" t="n">
        <v>0</v>
      </c>
      <c r="P9" s="5" t="n">
        <v>116</v>
      </c>
      <c r="Q9" s="6" t="n">
        <v>212968</v>
      </c>
      <c r="R9" s="5" t="n">
        <v>46</v>
      </c>
      <c r="S9" s="6" t="n">
        <v>182893.2286</v>
      </c>
      <c r="T9" s="5" t="n">
        <v>159</v>
      </c>
      <c r="U9" s="6" t="n">
        <v>4245725.1495</v>
      </c>
      <c r="V9" s="5" t="n">
        <v>69</v>
      </c>
      <c r="W9" s="6" t="n">
        <v>278624.1592</v>
      </c>
      <c r="Y9" s="6" t="n">
        <f aca="false">SUM(E9,G9,I9,K9,M9,O9,Q9,S9,U9,W9)</f>
        <v>9904299.1673</v>
      </c>
      <c r="AA9" s="5"/>
      <c r="AB9" s="6"/>
      <c r="AC9" s="5"/>
      <c r="AD9" s="6"/>
      <c r="AE9" s="5"/>
      <c r="AF9" s="6"/>
      <c r="AG9" s="5"/>
      <c r="AH9" s="6"/>
      <c r="AJ9" s="6" t="n">
        <f aca="false">SUM(AB9,AD9,AF9,AH9)</f>
        <v>0</v>
      </c>
      <c r="AL9" s="5"/>
      <c r="AM9" s="6"/>
      <c r="AN9" s="5"/>
      <c r="AO9" s="6"/>
      <c r="AQ9" s="6" t="n">
        <f aca="false">SUM(AM9,AO9)</f>
        <v>0</v>
      </c>
      <c r="AS9" s="5"/>
      <c r="AT9" s="6"/>
      <c r="AU9" s="5"/>
      <c r="AV9" s="6"/>
      <c r="AW9" s="5"/>
      <c r="AX9" s="6"/>
      <c r="AZ9" s="5"/>
      <c r="BA9" s="6"/>
      <c r="BC9" s="6" t="n">
        <f aca="false">SUM(AT9,AV9,AX9,BA9)</f>
        <v>0</v>
      </c>
      <c r="BE9" s="5" t="n">
        <v>0</v>
      </c>
      <c r="BF9" s="6" t="n">
        <v>0</v>
      </c>
      <c r="BH9" s="6" t="n">
        <f aca="false">SUM(SUM(E9,G9,I9,K9,M9,O9,Q9,S9,U9,W9),SUM(AB9,AD9,AF9,AH9),SUM(AM9,AO9),SUM(AT9,AV9,AX9,BA9))</f>
        <v>9904299.1673</v>
      </c>
    </row>
    <row r="10" customFormat="false" ht="15" hidden="false" customHeight="false" outlineLevel="0" collapsed="false">
      <c r="A10" s="4" t="s">
        <v>62</v>
      </c>
      <c r="B10" s="5" t="n">
        <v>14852</v>
      </c>
      <c r="C10" s="0" t="n">
        <v>2014</v>
      </c>
      <c r="D10" s="5" t="n">
        <v>93</v>
      </c>
      <c r="E10" s="6" t="n">
        <v>133005.29</v>
      </c>
      <c r="F10" s="5" t="n">
        <v>36</v>
      </c>
      <c r="G10" s="6" t="n">
        <v>5775.13</v>
      </c>
      <c r="H10" s="5" t="n">
        <v>86</v>
      </c>
      <c r="I10" s="6" t="n">
        <v>247158.66</v>
      </c>
      <c r="J10" s="5" t="n">
        <v>2437</v>
      </c>
      <c r="K10" s="6" t="n">
        <v>3098207.67</v>
      </c>
      <c r="L10" s="5" t="n">
        <v>1674</v>
      </c>
      <c r="M10" s="6" t="n">
        <v>323336</v>
      </c>
      <c r="N10" s="5" t="n">
        <v>0</v>
      </c>
      <c r="O10" s="6" t="n">
        <v>0</v>
      </c>
      <c r="P10" s="5" t="n">
        <v>84</v>
      </c>
      <c r="Q10" s="6" t="n">
        <v>169784</v>
      </c>
      <c r="R10" s="5" t="n">
        <v>27</v>
      </c>
      <c r="S10" s="6" t="n">
        <v>94739.0584</v>
      </c>
      <c r="T10" s="5" t="n">
        <v>76</v>
      </c>
      <c r="U10" s="6" t="n">
        <v>1705716.7538</v>
      </c>
      <c r="V10" s="5" t="n">
        <v>32</v>
      </c>
      <c r="W10" s="6" t="n">
        <v>133630.7335</v>
      </c>
      <c r="Y10" s="6" t="n">
        <f aca="false">SUM(E10,G10,I10,K10,M10,O10,Q10,S10,U10,W10)</f>
        <v>5911353.2957</v>
      </c>
      <c r="AA10" s="5"/>
      <c r="AB10" s="6"/>
      <c r="AC10" s="5"/>
      <c r="AD10" s="6"/>
      <c r="AE10" s="5"/>
      <c r="AF10" s="6"/>
      <c r="AG10" s="5"/>
      <c r="AH10" s="6"/>
      <c r="AJ10" s="6" t="n">
        <f aca="false">SUM(AB10,AD10,AF10,AH10)</f>
        <v>0</v>
      </c>
      <c r="AL10" s="5"/>
      <c r="AM10" s="6"/>
      <c r="AN10" s="5"/>
      <c r="AO10" s="6"/>
      <c r="AQ10" s="6" t="n">
        <f aca="false">SUM(AM10,AO10)</f>
        <v>0</v>
      </c>
      <c r="AS10" s="5"/>
      <c r="AT10" s="6"/>
      <c r="AU10" s="5"/>
      <c r="AV10" s="6"/>
      <c r="AW10" s="5"/>
      <c r="AX10" s="6"/>
      <c r="AZ10" s="5"/>
      <c r="BA10" s="6"/>
      <c r="BC10" s="6" t="n">
        <f aca="false">SUM(AT10,AV10,AX10,BA10)</f>
        <v>0</v>
      </c>
      <c r="BE10" s="5" t="n">
        <v>0</v>
      </c>
      <c r="BF10" s="6" t="n">
        <v>0</v>
      </c>
      <c r="BH10" s="6" t="n">
        <f aca="false">SUM(SUM(E10,G10,I10,K10,M10,O10,Q10,S10,U10,W10),SUM(AB10,AD10,AF10,AH10),SUM(AM10,AO10),SUM(AT10,AV10,AX10,BA10))</f>
        <v>5911353.2957</v>
      </c>
    </row>
    <row r="11" customFormat="false" ht="15" hidden="false" customHeight="false" outlineLevel="0" collapsed="false">
      <c r="A11" s="4" t="s">
        <v>63</v>
      </c>
      <c r="B11" s="5" t="n">
        <v>9997</v>
      </c>
      <c r="C11" s="0" t="n">
        <v>2014</v>
      </c>
      <c r="D11" s="5" t="n">
        <v>30</v>
      </c>
      <c r="E11" s="6" t="n">
        <v>42290.37</v>
      </c>
      <c r="F11" s="5" t="n">
        <v>6</v>
      </c>
      <c r="G11" s="6" t="n">
        <v>2122.11</v>
      </c>
      <c r="H11" s="5" t="n">
        <v>46</v>
      </c>
      <c r="I11" s="6" t="n">
        <v>156317.96</v>
      </c>
      <c r="J11" s="5" t="n">
        <v>1330</v>
      </c>
      <c r="K11" s="6" t="n">
        <v>1647046.99</v>
      </c>
      <c r="L11" s="5" t="n">
        <v>1007</v>
      </c>
      <c r="M11" s="6" t="n">
        <v>185394</v>
      </c>
      <c r="N11" s="5" t="n">
        <v>0</v>
      </c>
      <c r="O11" s="6" t="n">
        <v>0</v>
      </c>
      <c r="P11" s="5" t="n">
        <v>59</v>
      </c>
      <c r="Q11" s="6" t="n">
        <v>82076</v>
      </c>
      <c r="R11" s="5" t="n">
        <v>16</v>
      </c>
      <c r="S11" s="6" t="n">
        <v>60289.7679</v>
      </c>
      <c r="T11" s="5" t="n">
        <v>68</v>
      </c>
      <c r="U11" s="6" t="n">
        <v>1568371.9901</v>
      </c>
      <c r="V11" s="5" t="n">
        <v>25</v>
      </c>
      <c r="W11" s="6" t="n">
        <v>97230.1486</v>
      </c>
      <c r="Y11" s="6" t="n">
        <f aca="false">SUM(E11,G11,I11,K11,M11,O11,Q11,S11,U11,W11)</f>
        <v>3841139.3366</v>
      </c>
      <c r="AA11" s="5"/>
      <c r="AB11" s="6"/>
      <c r="AC11" s="5"/>
      <c r="AD11" s="6"/>
      <c r="AE11" s="5"/>
      <c r="AF11" s="6"/>
      <c r="AG11" s="5"/>
      <c r="AH11" s="6"/>
      <c r="AJ11" s="6" t="n">
        <f aca="false">SUM(AB11,AD11,AF11,AH11)</f>
        <v>0</v>
      </c>
      <c r="AL11" s="5"/>
      <c r="AM11" s="6"/>
      <c r="AN11" s="5"/>
      <c r="AO11" s="6"/>
      <c r="AQ11" s="6" t="n">
        <f aca="false">SUM(AM11,AO11)</f>
        <v>0</v>
      </c>
      <c r="AS11" s="5"/>
      <c r="AT11" s="6"/>
      <c r="AU11" s="5"/>
      <c r="AV11" s="6"/>
      <c r="AW11" s="5"/>
      <c r="AX11" s="6"/>
      <c r="AZ11" s="5"/>
      <c r="BA11" s="6"/>
      <c r="BC11" s="6" t="n">
        <f aca="false">SUM(AT11,AV11,AX11,BA11)</f>
        <v>0</v>
      </c>
      <c r="BE11" s="5" t="n">
        <v>0</v>
      </c>
      <c r="BF11" s="6" t="n">
        <v>0</v>
      </c>
      <c r="BH11" s="6" t="n">
        <f aca="false">SUM(SUM(E11,G11,I11,K11,M11,O11,Q11,S11,U11,W11),SUM(AB11,AD11,AF11,AH11),SUM(AM11,AO11),SUM(AT11,AV11,AX11,BA11))</f>
        <v>3841139.3366</v>
      </c>
    </row>
    <row r="12" customFormat="false" ht="15" hidden="false" customHeight="false" outlineLevel="0" collapsed="false">
      <c r="A12" s="4" t="s">
        <v>64</v>
      </c>
      <c r="B12" s="5" t="n">
        <v>65803</v>
      </c>
      <c r="C12" s="0" t="n">
        <v>2014</v>
      </c>
      <c r="D12" s="5" t="n">
        <v>342</v>
      </c>
      <c r="E12" s="6" t="n">
        <v>462256.12</v>
      </c>
      <c r="F12" s="5" t="n">
        <v>173</v>
      </c>
      <c r="G12" s="6" t="n">
        <v>87051</v>
      </c>
      <c r="H12" s="5" t="n">
        <v>234</v>
      </c>
      <c r="I12" s="6" t="n">
        <v>813559.83</v>
      </c>
      <c r="J12" s="5" t="n">
        <v>5917</v>
      </c>
      <c r="K12" s="6" t="n">
        <v>8137373.08</v>
      </c>
      <c r="L12" s="5" t="n">
        <v>2934</v>
      </c>
      <c r="M12" s="6" t="n">
        <v>488578</v>
      </c>
      <c r="N12" s="5" t="n">
        <v>0</v>
      </c>
      <c r="O12" s="6" t="n">
        <v>0</v>
      </c>
      <c r="P12" s="5" t="n">
        <v>179</v>
      </c>
      <c r="Q12" s="6" t="n">
        <v>280719</v>
      </c>
      <c r="R12" s="5" t="n">
        <v>66</v>
      </c>
      <c r="S12" s="6" t="n">
        <v>245107.9964</v>
      </c>
      <c r="T12" s="5" t="n">
        <v>135</v>
      </c>
      <c r="U12" s="6" t="n">
        <v>3387927.5021</v>
      </c>
      <c r="V12" s="5" t="n">
        <v>303</v>
      </c>
      <c r="W12" s="6" t="n">
        <v>1261197.6542</v>
      </c>
      <c r="Y12" s="6" t="n">
        <f aca="false">SUM(E12,G12,I12,K12,M12,O12,Q12,S12,U12,W12)</f>
        <v>15163770.1827</v>
      </c>
      <c r="AA12" s="5"/>
      <c r="AB12" s="6"/>
      <c r="AC12" s="5"/>
      <c r="AD12" s="6"/>
      <c r="AE12" s="5"/>
      <c r="AF12" s="6"/>
      <c r="AG12" s="5"/>
      <c r="AH12" s="6"/>
      <c r="AJ12" s="6" t="n">
        <f aca="false">SUM(AB12,AD12,AF12,AH12)</f>
        <v>0</v>
      </c>
      <c r="AL12" s="5"/>
      <c r="AM12" s="6"/>
      <c r="AN12" s="5"/>
      <c r="AO12" s="6"/>
      <c r="AQ12" s="6" t="n">
        <f aca="false">SUM(AM12,AO12)</f>
        <v>0</v>
      </c>
      <c r="AS12" s="5"/>
      <c r="AT12" s="6"/>
      <c r="AU12" s="5"/>
      <c r="AV12" s="6"/>
      <c r="AW12" s="5"/>
      <c r="AX12" s="6"/>
      <c r="AZ12" s="5"/>
      <c r="BA12" s="6"/>
      <c r="BC12" s="6" t="n">
        <f aca="false">SUM(AT12,AV12,AX12,BA12)</f>
        <v>0</v>
      </c>
      <c r="BE12" s="5" t="n">
        <v>0</v>
      </c>
      <c r="BF12" s="6" t="n">
        <v>0</v>
      </c>
      <c r="BH12" s="6" t="n">
        <f aca="false">SUM(SUM(E12,G12,I12,K12,M12,O12,Q12,S12,U12,W12),SUM(AB12,AD12,AF12,AH12),SUM(AM12,AO12),SUM(AT12,AV12,AX12,BA12))</f>
        <v>15163770.1827</v>
      </c>
    </row>
    <row r="13" customFormat="false" ht="15" hidden="false" customHeight="false" outlineLevel="0" collapsed="false">
      <c r="A13" s="4" t="s">
        <v>65</v>
      </c>
      <c r="B13" s="5" t="n">
        <v>2700</v>
      </c>
      <c r="C13" s="0" t="n">
        <v>2014</v>
      </c>
      <c r="D13" s="5" t="n">
        <v>12</v>
      </c>
      <c r="E13" s="6" t="n">
        <v>19835.69</v>
      </c>
      <c r="F13" s="5" t="n">
        <v>2</v>
      </c>
      <c r="G13" s="6" t="n">
        <v>1268.81</v>
      </c>
      <c r="H13" s="5" t="n">
        <v>2</v>
      </c>
      <c r="I13" s="6" t="n">
        <v>10293.69</v>
      </c>
      <c r="J13" s="5" t="n">
        <v>187</v>
      </c>
      <c r="K13" s="6" t="n">
        <v>269120.45</v>
      </c>
      <c r="L13" s="5" t="n">
        <v>153</v>
      </c>
      <c r="M13" s="6" t="n">
        <v>37948</v>
      </c>
      <c r="N13" s="5" t="n">
        <v>0</v>
      </c>
      <c r="O13" s="6" t="n">
        <v>0</v>
      </c>
      <c r="P13" s="5" t="n">
        <v>5</v>
      </c>
      <c r="Q13" s="6" t="n">
        <v>2100</v>
      </c>
      <c r="R13" s="5" t="n">
        <v>2</v>
      </c>
      <c r="S13" s="6" t="n">
        <v>6271.9851</v>
      </c>
      <c r="T13" s="5" t="n">
        <v>3</v>
      </c>
      <c r="U13" s="6" t="n">
        <v>83646.2811</v>
      </c>
      <c r="V13" s="5" t="n">
        <v>5</v>
      </c>
      <c r="W13" s="6" t="n">
        <v>20399.122</v>
      </c>
      <c r="Y13" s="6" t="n">
        <f aca="false">SUM(E13,G13,I13,K13,M13,O13,Q13,S13,U13,W13)</f>
        <v>450884.0282</v>
      </c>
      <c r="AA13" s="5"/>
      <c r="AB13" s="6"/>
      <c r="AC13" s="5"/>
      <c r="AD13" s="6"/>
      <c r="AE13" s="5"/>
      <c r="AF13" s="6"/>
      <c r="AG13" s="5"/>
      <c r="AH13" s="6"/>
      <c r="AJ13" s="6" t="n">
        <f aca="false">SUM(AB13,AD13,AF13,AH13)</f>
        <v>0</v>
      </c>
      <c r="AL13" s="5"/>
      <c r="AM13" s="6"/>
      <c r="AN13" s="5"/>
      <c r="AO13" s="6"/>
      <c r="AQ13" s="6" t="n">
        <f aca="false">SUM(AM13,AO13)</f>
        <v>0</v>
      </c>
      <c r="AS13" s="5"/>
      <c r="AT13" s="6"/>
      <c r="AU13" s="5"/>
      <c r="AV13" s="6"/>
      <c r="AW13" s="5"/>
      <c r="AX13" s="6"/>
      <c r="AZ13" s="5"/>
      <c r="BA13" s="6"/>
      <c r="BC13" s="6" t="n">
        <f aca="false">SUM(AT13,AV13,AX13,BA13)</f>
        <v>0</v>
      </c>
      <c r="BE13" s="5" t="n">
        <v>0</v>
      </c>
      <c r="BF13" s="6" t="n">
        <v>0</v>
      </c>
      <c r="BH13" s="6" t="n">
        <f aca="false">SUM(SUM(E13,G13,I13,K13,M13,O13,Q13,S13,U13,W13),SUM(AB13,AD13,AF13,AH13),SUM(AM13,AO13),SUM(AT13,AV13,AX13,BA13))</f>
        <v>450884.0282</v>
      </c>
    </row>
    <row r="14" customFormat="false" ht="15" hidden="false" customHeight="false" outlineLevel="0" collapsed="false">
      <c r="A14" s="4" t="s">
        <v>66</v>
      </c>
      <c r="B14" s="5" t="n">
        <v>3552</v>
      </c>
      <c r="C14" s="0" t="n">
        <v>2014</v>
      </c>
      <c r="D14" s="5" t="n">
        <v>12</v>
      </c>
      <c r="E14" s="6" t="n">
        <v>19134.26</v>
      </c>
      <c r="F14" s="5" t="n">
        <v>4</v>
      </c>
      <c r="G14" s="6" t="n">
        <v>2853.12</v>
      </c>
      <c r="H14" s="5" t="n">
        <v>2</v>
      </c>
      <c r="I14" s="6" t="n">
        <v>8303.31</v>
      </c>
      <c r="J14" s="5" t="n">
        <v>458</v>
      </c>
      <c r="K14" s="6" t="n">
        <v>566518.72</v>
      </c>
      <c r="L14" s="5" t="n">
        <v>315</v>
      </c>
      <c r="M14" s="6" t="n">
        <v>80214</v>
      </c>
      <c r="N14" s="5" t="n">
        <v>0</v>
      </c>
      <c r="O14" s="6" t="n">
        <v>0</v>
      </c>
      <c r="P14" s="5" t="n">
        <v>6</v>
      </c>
      <c r="Q14" s="6" t="n">
        <v>12150</v>
      </c>
      <c r="R14" s="5" t="n">
        <v>2</v>
      </c>
      <c r="S14" s="6" t="n">
        <v>7403.281</v>
      </c>
      <c r="T14" s="5" t="n">
        <v>3</v>
      </c>
      <c r="U14" s="6" t="n">
        <v>70440.6758</v>
      </c>
      <c r="V14" s="5" t="n">
        <v>7</v>
      </c>
      <c r="W14" s="6" t="n">
        <v>37317.7005</v>
      </c>
      <c r="Y14" s="6" t="n">
        <f aca="false">SUM(E14,G14,I14,K14,M14,O14,Q14,S14,U14,W14)</f>
        <v>804335.0673</v>
      </c>
      <c r="AA14" s="5"/>
      <c r="AB14" s="6"/>
      <c r="AC14" s="5"/>
      <c r="AD14" s="6"/>
      <c r="AE14" s="5"/>
      <c r="AF14" s="6"/>
      <c r="AG14" s="5"/>
      <c r="AH14" s="6"/>
      <c r="AJ14" s="6" t="n">
        <f aca="false">SUM(AB14,AD14,AF14,AH14)</f>
        <v>0</v>
      </c>
      <c r="AL14" s="5"/>
      <c r="AM14" s="6"/>
      <c r="AN14" s="5"/>
      <c r="AO14" s="6"/>
      <c r="AQ14" s="6" t="n">
        <f aca="false">SUM(AM14,AO14)</f>
        <v>0</v>
      </c>
      <c r="AS14" s="5"/>
      <c r="AT14" s="6"/>
      <c r="AU14" s="5"/>
      <c r="AV14" s="6"/>
      <c r="AW14" s="5"/>
      <c r="AX14" s="6"/>
      <c r="AZ14" s="5"/>
      <c r="BA14" s="6"/>
      <c r="BC14" s="6" t="n">
        <f aca="false">SUM(AT14,AV14,AX14,BA14)</f>
        <v>0</v>
      </c>
      <c r="BE14" s="5" t="n">
        <v>0</v>
      </c>
      <c r="BF14" s="6" t="n">
        <v>0</v>
      </c>
      <c r="BH14" s="6" t="n">
        <f aca="false">SUM(SUM(E14,G14,I14,K14,M14,O14,Q14,S14,U14,W14),SUM(AB14,AD14,AF14,AH14),SUM(AM14,AO14),SUM(AT14,AV14,AX14,BA14))</f>
        <v>804335.0673</v>
      </c>
    </row>
    <row r="15" customFormat="false" ht="15" hidden="false" customHeight="false" outlineLevel="0" collapsed="false">
      <c r="A15" s="4" t="s">
        <v>67</v>
      </c>
      <c r="B15" s="5" t="n">
        <v>20978</v>
      </c>
      <c r="C15" s="0" t="n">
        <v>2014</v>
      </c>
      <c r="D15" s="5" t="n">
        <v>296</v>
      </c>
      <c r="E15" s="6" t="n">
        <v>381071.5</v>
      </c>
      <c r="F15" s="5" t="n">
        <v>104</v>
      </c>
      <c r="G15" s="6" t="n">
        <v>218854.61</v>
      </c>
      <c r="H15" s="5" t="n">
        <v>66</v>
      </c>
      <c r="I15" s="6" t="n">
        <v>200208.82</v>
      </c>
      <c r="J15" s="5" t="n">
        <v>3673</v>
      </c>
      <c r="K15" s="6" t="n">
        <v>4779070.51</v>
      </c>
      <c r="L15" s="5" t="n">
        <v>2188</v>
      </c>
      <c r="M15" s="6" t="n">
        <v>492830</v>
      </c>
      <c r="N15" s="5" t="n">
        <v>0</v>
      </c>
      <c r="O15" s="6" t="n">
        <v>0</v>
      </c>
      <c r="P15" s="5" t="n">
        <v>45</v>
      </c>
      <c r="Q15" s="6" t="n">
        <v>94343</v>
      </c>
      <c r="R15" s="5" t="n">
        <v>39</v>
      </c>
      <c r="S15" s="6" t="n">
        <v>153832.7813</v>
      </c>
      <c r="T15" s="5" t="n">
        <v>67</v>
      </c>
      <c r="U15" s="6" t="n">
        <v>1481816.2853</v>
      </c>
      <c r="V15" s="5" t="n">
        <v>26</v>
      </c>
      <c r="W15" s="6" t="n">
        <v>120125.0723</v>
      </c>
      <c r="Y15" s="6" t="n">
        <f aca="false">SUM(E15,G15,I15,K15,M15,O15,Q15,S15,U15,W15)</f>
        <v>7922152.5789</v>
      </c>
      <c r="AA15" s="5"/>
      <c r="AB15" s="6"/>
      <c r="AC15" s="5"/>
      <c r="AD15" s="6"/>
      <c r="AE15" s="5"/>
      <c r="AF15" s="6"/>
      <c r="AG15" s="5"/>
      <c r="AH15" s="6"/>
      <c r="AJ15" s="6" t="n">
        <f aca="false">SUM(AB15,AD15,AF15,AH15)</f>
        <v>0</v>
      </c>
      <c r="AL15" s="5"/>
      <c r="AM15" s="6"/>
      <c r="AN15" s="5"/>
      <c r="AO15" s="6"/>
      <c r="AQ15" s="6" t="n">
        <f aca="false">SUM(AM15,AO15)</f>
        <v>0</v>
      </c>
      <c r="AS15" s="5"/>
      <c r="AT15" s="6"/>
      <c r="AU15" s="5"/>
      <c r="AV15" s="6"/>
      <c r="AW15" s="5"/>
      <c r="AX15" s="6"/>
      <c r="AZ15" s="5"/>
      <c r="BA15" s="6"/>
      <c r="BC15" s="6" t="n">
        <f aca="false">SUM(AT15,AV15,AX15,BA15)</f>
        <v>0</v>
      </c>
      <c r="BE15" s="5" t="n">
        <v>0</v>
      </c>
      <c r="BF15" s="6" t="n">
        <v>0</v>
      </c>
      <c r="BH15" s="6" t="n">
        <f aca="false">SUM(SUM(E15,G15,I15,K15,M15,O15,Q15,S15,U15,W15),SUM(AB15,AD15,AF15,AH15),SUM(AM15,AO15),SUM(AT15,AV15,AX15,BA15))</f>
        <v>7922152.5789</v>
      </c>
    </row>
    <row r="16" customFormat="false" ht="15" hidden="false" customHeight="false" outlineLevel="0" collapsed="false">
      <c r="A16" s="4" t="s">
        <v>68</v>
      </c>
      <c r="B16" s="5" t="n">
        <v>2694</v>
      </c>
      <c r="C16" s="0" t="n">
        <v>2014</v>
      </c>
      <c r="D16" s="5" t="n">
        <v>15</v>
      </c>
      <c r="E16" s="6" t="n">
        <v>20159.66</v>
      </c>
      <c r="F16" s="5" t="n">
        <v>6</v>
      </c>
      <c r="G16" s="6" t="n">
        <v>8897.73</v>
      </c>
      <c r="H16" s="5" t="n">
        <v>0</v>
      </c>
      <c r="I16" s="6" t="n">
        <v>0</v>
      </c>
      <c r="J16" s="5" t="n">
        <v>135</v>
      </c>
      <c r="K16" s="6" t="n">
        <v>175382.34</v>
      </c>
      <c r="L16" s="5" t="n">
        <v>118</v>
      </c>
      <c r="M16" s="6" t="n">
        <v>24601</v>
      </c>
      <c r="N16" s="5" t="n">
        <v>0</v>
      </c>
      <c r="O16" s="6" t="n">
        <v>0</v>
      </c>
      <c r="P16" s="5" t="n">
        <v>11</v>
      </c>
      <c r="Q16" s="6" t="n">
        <v>19401</v>
      </c>
      <c r="R16" s="5" t="n">
        <v>3</v>
      </c>
      <c r="S16" s="6" t="n">
        <v>13976.4458</v>
      </c>
      <c r="T16" s="5" t="n">
        <v>4</v>
      </c>
      <c r="U16" s="6" t="n">
        <v>108699.1045</v>
      </c>
      <c r="V16" s="5" t="n">
        <v>7</v>
      </c>
      <c r="W16" s="6" t="n">
        <v>29825.989</v>
      </c>
      <c r="Y16" s="6" t="n">
        <f aca="false">SUM(E16,G16,I16,K16,M16,O16,Q16,S16,U16,W16)</f>
        <v>400943.2693</v>
      </c>
      <c r="AA16" s="5"/>
      <c r="AB16" s="6"/>
      <c r="AC16" s="5"/>
      <c r="AD16" s="6"/>
      <c r="AE16" s="5"/>
      <c r="AF16" s="6"/>
      <c r="AG16" s="5"/>
      <c r="AH16" s="6"/>
      <c r="AJ16" s="6" t="n">
        <f aca="false">SUM(AB16,AD16,AF16,AH16)</f>
        <v>0</v>
      </c>
      <c r="AL16" s="5"/>
      <c r="AM16" s="6"/>
      <c r="AN16" s="5"/>
      <c r="AO16" s="6"/>
      <c r="AQ16" s="6" t="n">
        <f aca="false">SUM(AM16,AO16)</f>
        <v>0</v>
      </c>
      <c r="AS16" s="5"/>
      <c r="AT16" s="6"/>
      <c r="AU16" s="5"/>
      <c r="AV16" s="6"/>
      <c r="AW16" s="5"/>
      <c r="AX16" s="6"/>
      <c r="AZ16" s="5"/>
      <c r="BA16" s="6"/>
      <c r="BC16" s="6" t="n">
        <f aca="false">SUM(AT16,AV16,AX16,BA16)</f>
        <v>0</v>
      </c>
      <c r="BE16" s="5" t="n">
        <v>0</v>
      </c>
      <c r="BF16" s="6" t="n">
        <v>0</v>
      </c>
      <c r="BH16" s="6" t="n">
        <f aca="false">SUM(SUM(E16,G16,I16,K16,M16,O16,Q16,S16,U16,W16),SUM(AB16,AD16,AF16,AH16),SUM(AM16,AO16),SUM(AT16,AV16,AX16,BA16))</f>
        <v>400943.2693</v>
      </c>
    </row>
    <row r="17" customFormat="false" ht="15" hidden="false" customHeight="false" outlineLevel="0" collapsed="false">
      <c r="A17" s="4" t="s">
        <v>69</v>
      </c>
      <c r="B17" s="5" t="n">
        <v>2193</v>
      </c>
      <c r="C17" s="0" t="n">
        <v>2014</v>
      </c>
      <c r="D17" s="5" t="n">
        <v>7</v>
      </c>
      <c r="E17" s="6" t="n">
        <v>10483.02</v>
      </c>
      <c r="F17" s="5" t="n">
        <v>4</v>
      </c>
      <c r="G17" s="6" t="n">
        <v>1838.09</v>
      </c>
      <c r="H17" s="5" t="n">
        <v>3</v>
      </c>
      <c r="I17" s="6" t="n">
        <v>14086.83</v>
      </c>
      <c r="J17" s="5" t="n">
        <v>170</v>
      </c>
      <c r="K17" s="6" t="n">
        <v>223039.29</v>
      </c>
      <c r="L17" s="5" t="n">
        <v>169</v>
      </c>
      <c r="M17" s="6" t="n">
        <v>34515</v>
      </c>
      <c r="N17" s="5" t="n">
        <v>0</v>
      </c>
      <c r="O17" s="6" t="n">
        <v>0</v>
      </c>
      <c r="P17" s="5" t="n">
        <v>2</v>
      </c>
      <c r="Q17" s="6" t="n">
        <v>398</v>
      </c>
      <c r="R17" s="5" t="n">
        <v>2</v>
      </c>
      <c r="S17" s="6" t="n">
        <v>7764.6921</v>
      </c>
      <c r="T17" s="5" t="n">
        <v>3</v>
      </c>
      <c r="U17" s="6" t="n">
        <v>79790.4863</v>
      </c>
      <c r="V17" s="5" t="n">
        <v>4</v>
      </c>
      <c r="W17" s="6" t="n">
        <v>16999.2684</v>
      </c>
      <c r="Y17" s="6" t="n">
        <f aca="false">SUM(E17,G17,I17,K17,M17,O17,Q17,S17,U17,W17)</f>
        <v>388914.6768</v>
      </c>
      <c r="AA17" s="5"/>
      <c r="AB17" s="6"/>
      <c r="AC17" s="5"/>
      <c r="AD17" s="6"/>
      <c r="AE17" s="5"/>
      <c r="AF17" s="6"/>
      <c r="AG17" s="5"/>
      <c r="AH17" s="6"/>
      <c r="AJ17" s="6" t="n">
        <f aca="false">SUM(AB17,AD17,AF17,AH17)</f>
        <v>0</v>
      </c>
      <c r="AL17" s="5"/>
      <c r="AM17" s="6"/>
      <c r="AN17" s="5"/>
      <c r="AO17" s="6"/>
      <c r="AQ17" s="6" t="n">
        <f aca="false">SUM(AM17,AO17)</f>
        <v>0</v>
      </c>
      <c r="AS17" s="5"/>
      <c r="AT17" s="6"/>
      <c r="AU17" s="5"/>
      <c r="AV17" s="6"/>
      <c r="AW17" s="5"/>
      <c r="AX17" s="6"/>
      <c r="AZ17" s="5"/>
      <c r="BA17" s="6"/>
      <c r="BC17" s="6" t="n">
        <f aca="false">SUM(AT17,AV17,AX17,BA17)</f>
        <v>0</v>
      </c>
      <c r="BE17" s="5" t="n">
        <v>0</v>
      </c>
      <c r="BF17" s="6" t="n">
        <v>0</v>
      </c>
      <c r="BH17" s="6" t="n">
        <f aca="false">SUM(SUM(E17,G17,I17,K17,M17,O17,Q17,S17,U17,W17),SUM(AB17,AD17,AF17,AH17),SUM(AM17,AO17),SUM(AT17,AV17,AX17,BA17))</f>
        <v>388914.6768</v>
      </c>
    </row>
    <row r="18" customFormat="false" ht="15" hidden="false" customHeight="false" outlineLevel="0" collapsed="false">
      <c r="A18" s="4" t="s">
        <v>70</v>
      </c>
      <c r="B18" s="5" t="n">
        <v>8406</v>
      </c>
      <c r="C18" s="0" t="n">
        <v>2014</v>
      </c>
      <c r="D18" s="5" t="n">
        <v>19</v>
      </c>
      <c r="E18" s="6" t="n">
        <v>27732.02</v>
      </c>
      <c r="F18" s="5" t="n">
        <v>5</v>
      </c>
      <c r="G18" s="6" t="n">
        <v>1770.63</v>
      </c>
      <c r="H18" s="5" t="n">
        <v>13</v>
      </c>
      <c r="I18" s="6" t="n">
        <v>24691.59</v>
      </c>
      <c r="J18" s="5" t="n">
        <v>541</v>
      </c>
      <c r="K18" s="6" t="n">
        <v>692785.28</v>
      </c>
      <c r="L18" s="5" t="n">
        <v>400</v>
      </c>
      <c r="M18" s="6" t="n">
        <v>80175</v>
      </c>
      <c r="N18" s="5" t="n">
        <v>0</v>
      </c>
      <c r="O18" s="6" t="n">
        <v>0</v>
      </c>
      <c r="P18" s="5" t="n">
        <v>17</v>
      </c>
      <c r="Q18" s="6" t="n">
        <v>18373</v>
      </c>
      <c r="R18" s="5" t="n">
        <v>4</v>
      </c>
      <c r="S18" s="6" t="n">
        <v>15352.8123</v>
      </c>
      <c r="T18" s="5" t="n">
        <v>18</v>
      </c>
      <c r="U18" s="6" t="n">
        <v>474241.6778</v>
      </c>
      <c r="V18" s="5" t="n">
        <v>4</v>
      </c>
      <c r="W18" s="6" t="n">
        <v>23592.924</v>
      </c>
      <c r="Y18" s="6" t="n">
        <f aca="false">SUM(E18,G18,I18,K18,M18,O18,Q18,S18,U18,W18)</f>
        <v>1358714.9341</v>
      </c>
      <c r="AA18" s="5"/>
      <c r="AB18" s="6"/>
      <c r="AC18" s="5"/>
      <c r="AD18" s="6"/>
      <c r="AE18" s="5"/>
      <c r="AF18" s="6"/>
      <c r="AG18" s="5"/>
      <c r="AH18" s="6"/>
      <c r="AJ18" s="6" t="n">
        <f aca="false">SUM(AB18,AD18,AF18,AH18)</f>
        <v>0</v>
      </c>
      <c r="AL18" s="5"/>
      <c r="AM18" s="6"/>
      <c r="AN18" s="5"/>
      <c r="AO18" s="6"/>
      <c r="AQ18" s="6" t="n">
        <f aca="false">SUM(AM18,AO18)</f>
        <v>0</v>
      </c>
      <c r="AS18" s="5"/>
      <c r="AT18" s="6"/>
      <c r="AU18" s="5"/>
      <c r="AV18" s="6"/>
      <c r="AW18" s="5"/>
      <c r="AX18" s="6"/>
      <c r="AZ18" s="5"/>
      <c r="BA18" s="6"/>
      <c r="BC18" s="6" t="n">
        <f aca="false">SUM(AT18,AV18,AX18,BA18)</f>
        <v>0</v>
      </c>
      <c r="BE18" s="5" t="n">
        <v>0</v>
      </c>
      <c r="BF18" s="6" t="n">
        <v>0</v>
      </c>
      <c r="BH18" s="6" t="n">
        <f aca="false">SUM(SUM(E18,G18,I18,K18,M18,O18,Q18,S18,U18,W18),SUM(AB18,AD18,AF18,AH18),SUM(AM18,AO18),SUM(AT18,AV18,AX18,BA18))</f>
        <v>1358714.9341</v>
      </c>
    </row>
    <row r="19" customFormat="false" ht="15" hidden="false" customHeight="false" outlineLevel="0" collapsed="false">
      <c r="A19" s="4" t="s">
        <v>71</v>
      </c>
      <c r="B19" s="5" t="n">
        <v>9292</v>
      </c>
      <c r="C19" s="0" t="n">
        <v>2014</v>
      </c>
      <c r="D19" s="5" t="n">
        <v>35</v>
      </c>
      <c r="E19" s="6" t="n">
        <v>47885.62</v>
      </c>
      <c r="F19" s="5" t="n">
        <v>9</v>
      </c>
      <c r="G19" s="6" t="n">
        <v>6193.54</v>
      </c>
      <c r="H19" s="5" t="n">
        <v>43</v>
      </c>
      <c r="I19" s="6" t="n">
        <v>96220.89</v>
      </c>
      <c r="J19" s="5" t="n">
        <v>816</v>
      </c>
      <c r="K19" s="6" t="n">
        <v>961656.98</v>
      </c>
      <c r="L19" s="5" t="n">
        <v>684</v>
      </c>
      <c r="M19" s="6" t="n">
        <v>140051</v>
      </c>
      <c r="N19" s="5" t="n">
        <v>0</v>
      </c>
      <c r="O19" s="6" t="n">
        <v>0</v>
      </c>
      <c r="P19" s="5" t="n">
        <v>30</v>
      </c>
      <c r="Q19" s="6" t="n">
        <v>42973</v>
      </c>
      <c r="R19" s="5" t="n">
        <v>20</v>
      </c>
      <c r="S19" s="6" t="n">
        <v>76234.3796</v>
      </c>
      <c r="T19" s="5" t="n">
        <v>14</v>
      </c>
      <c r="U19" s="6" t="n">
        <v>370853.7831</v>
      </c>
      <c r="V19" s="5" t="n">
        <v>48</v>
      </c>
      <c r="W19" s="6" t="n">
        <v>218052.8915</v>
      </c>
      <c r="Y19" s="6" t="n">
        <f aca="false">SUM(E19,G19,I19,K19,M19,O19,Q19,S19,U19,W19)</f>
        <v>1960122.0842</v>
      </c>
      <c r="AA19" s="5"/>
      <c r="AB19" s="6"/>
      <c r="AC19" s="5"/>
      <c r="AD19" s="6"/>
      <c r="AE19" s="5"/>
      <c r="AF19" s="6"/>
      <c r="AG19" s="5"/>
      <c r="AH19" s="6"/>
      <c r="AJ19" s="6" t="n">
        <f aca="false">SUM(AB19,AD19,AF19,AH19)</f>
        <v>0</v>
      </c>
      <c r="AL19" s="5"/>
      <c r="AM19" s="6"/>
      <c r="AN19" s="5"/>
      <c r="AO19" s="6"/>
      <c r="AQ19" s="6" t="n">
        <f aca="false">SUM(AM19,AO19)</f>
        <v>0</v>
      </c>
      <c r="AS19" s="5"/>
      <c r="AT19" s="6"/>
      <c r="AU19" s="5"/>
      <c r="AV19" s="6"/>
      <c r="AW19" s="5"/>
      <c r="AX19" s="6"/>
      <c r="AZ19" s="5"/>
      <c r="BA19" s="6"/>
      <c r="BC19" s="6" t="n">
        <f aca="false">SUM(AT19,AV19,AX19,BA19)</f>
        <v>0</v>
      </c>
      <c r="BE19" s="5" t="n">
        <v>0</v>
      </c>
      <c r="BF19" s="6" t="n">
        <v>0</v>
      </c>
      <c r="BH19" s="6" t="n">
        <f aca="false">SUM(SUM(E19,G19,I19,K19,M19,O19,Q19,S19,U19,W19),SUM(AB19,AD19,AF19,AH19),SUM(AM19,AO19),SUM(AT19,AV19,AX19,BA19))</f>
        <v>1960122.0842</v>
      </c>
    </row>
    <row r="20" customFormat="false" ht="15" hidden="false" customHeight="false" outlineLevel="0" collapsed="false">
      <c r="A20" s="4" t="s">
        <v>72</v>
      </c>
      <c r="B20" s="5" t="n">
        <v>8412</v>
      </c>
      <c r="C20" s="0" t="n">
        <v>2014</v>
      </c>
      <c r="D20" s="5" t="n">
        <v>25</v>
      </c>
      <c r="E20" s="6" t="n">
        <v>34251.74</v>
      </c>
      <c r="F20" s="5" t="n">
        <v>9</v>
      </c>
      <c r="G20" s="6" t="n">
        <v>1293.19</v>
      </c>
      <c r="H20" s="5" t="n">
        <v>17</v>
      </c>
      <c r="I20" s="6" t="n">
        <v>39706.31</v>
      </c>
      <c r="J20" s="5" t="n">
        <v>694</v>
      </c>
      <c r="K20" s="6" t="n">
        <v>844817.34</v>
      </c>
      <c r="L20" s="5" t="n">
        <v>512</v>
      </c>
      <c r="M20" s="6" t="n">
        <v>105238</v>
      </c>
      <c r="N20" s="5" t="n">
        <v>0</v>
      </c>
      <c r="O20" s="6" t="n">
        <v>0</v>
      </c>
      <c r="P20" s="5" t="n">
        <v>12</v>
      </c>
      <c r="Q20" s="6" t="n">
        <v>37131</v>
      </c>
      <c r="R20" s="5" t="n">
        <v>0</v>
      </c>
      <c r="S20" s="6" t="n">
        <v>0</v>
      </c>
      <c r="T20" s="5" t="n">
        <v>8</v>
      </c>
      <c r="U20" s="6" t="n">
        <v>177581.713</v>
      </c>
      <c r="V20" s="5" t="n">
        <v>17</v>
      </c>
      <c r="W20" s="6" t="n">
        <v>57890.4109</v>
      </c>
      <c r="Y20" s="6" t="n">
        <f aca="false">SUM(E20,G20,I20,K20,M20,O20,Q20,S20,U20,W20)</f>
        <v>1297909.7039</v>
      </c>
      <c r="AA20" s="5"/>
      <c r="AB20" s="6"/>
      <c r="AC20" s="5"/>
      <c r="AD20" s="6"/>
      <c r="AE20" s="5"/>
      <c r="AF20" s="6"/>
      <c r="AG20" s="5"/>
      <c r="AH20" s="6"/>
      <c r="AJ20" s="6" t="n">
        <f aca="false">SUM(AB20,AD20,AF20,AH20)</f>
        <v>0</v>
      </c>
      <c r="AL20" s="5"/>
      <c r="AM20" s="6"/>
      <c r="AN20" s="5"/>
      <c r="AO20" s="6"/>
      <c r="AQ20" s="6" t="n">
        <f aca="false">SUM(AM20,AO20)</f>
        <v>0</v>
      </c>
      <c r="AS20" s="5"/>
      <c r="AT20" s="6"/>
      <c r="AU20" s="5"/>
      <c r="AV20" s="6"/>
      <c r="AW20" s="5"/>
      <c r="AX20" s="6"/>
      <c r="AZ20" s="5"/>
      <c r="BA20" s="6"/>
      <c r="BC20" s="6" t="n">
        <f aca="false">SUM(AT20,AV20,AX20,BA20)</f>
        <v>0</v>
      </c>
      <c r="BE20" s="5" t="n">
        <v>0</v>
      </c>
      <c r="BF20" s="6" t="n">
        <v>0</v>
      </c>
      <c r="BH20" s="6" t="n">
        <f aca="false">SUM(SUM(E20,G20,I20,K20,M20,O20,Q20,S20,U20,W20),SUM(AB20,AD20,AF20,AH20),SUM(AM20,AO20),SUM(AT20,AV20,AX20,BA20))</f>
        <v>1297909.7039</v>
      </c>
    </row>
    <row r="21" customFormat="false" ht="15" hidden="false" customHeight="false" outlineLevel="0" collapsed="false">
      <c r="A21" s="4" t="s">
        <v>73</v>
      </c>
      <c r="B21" s="5" t="n">
        <v>1955</v>
      </c>
      <c r="C21" s="0" t="n">
        <v>2014</v>
      </c>
      <c r="D21" s="5" t="n">
        <v>1</v>
      </c>
      <c r="E21" s="6" t="n">
        <v>1322.11</v>
      </c>
      <c r="F21" s="5" t="n">
        <v>0</v>
      </c>
      <c r="G21" s="6" t="n">
        <v>0</v>
      </c>
      <c r="H21" s="5" t="n">
        <v>0</v>
      </c>
      <c r="I21" s="6" t="n">
        <v>0</v>
      </c>
      <c r="J21" s="5" t="n">
        <v>121</v>
      </c>
      <c r="K21" s="6" t="n">
        <v>149865.61</v>
      </c>
      <c r="L21" s="5" t="n">
        <v>75</v>
      </c>
      <c r="M21" s="6" t="n">
        <v>20053</v>
      </c>
      <c r="N21" s="5" t="n">
        <v>0</v>
      </c>
      <c r="O21" s="6" t="n">
        <v>0</v>
      </c>
      <c r="P21" s="5" t="n">
        <v>0</v>
      </c>
      <c r="Q21" s="6" t="n">
        <v>0</v>
      </c>
      <c r="R21" s="5" t="n">
        <v>2</v>
      </c>
      <c r="S21" s="6" t="n">
        <v>4658.8153</v>
      </c>
      <c r="T21" s="5" t="n">
        <v>63</v>
      </c>
      <c r="U21" s="6" t="n">
        <v>1607253.3645</v>
      </c>
      <c r="V21" s="5" t="n">
        <v>1</v>
      </c>
      <c r="W21" s="6" t="n">
        <v>9066.2765</v>
      </c>
      <c r="Y21" s="6" t="n">
        <f aca="false">SUM(E21,G21,I21,K21,M21,O21,Q21,S21,U21,W21)</f>
        <v>1792219.1763</v>
      </c>
      <c r="AA21" s="5"/>
      <c r="AB21" s="6"/>
      <c r="AC21" s="5"/>
      <c r="AD21" s="6"/>
      <c r="AE21" s="5"/>
      <c r="AF21" s="6"/>
      <c r="AG21" s="5"/>
      <c r="AH21" s="6"/>
      <c r="AJ21" s="6" t="n">
        <f aca="false">SUM(AB21,AD21,AF21,AH21)</f>
        <v>0</v>
      </c>
      <c r="AL21" s="5"/>
      <c r="AM21" s="6"/>
      <c r="AN21" s="5"/>
      <c r="AO21" s="6"/>
      <c r="AQ21" s="6" t="n">
        <f aca="false">SUM(AM21,AO21)</f>
        <v>0</v>
      </c>
      <c r="AS21" s="5"/>
      <c r="AT21" s="6"/>
      <c r="AU21" s="5"/>
      <c r="AV21" s="6"/>
      <c r="AW21" s="5"/>
      <c r="AX21" s="6"/>
      <c r="AZ21" s="5"/>
      <c r="BA21" s="6"/>
      <c r="BC21" s="6" t="n">
        <f aca="false">SUM(AT21,AV21,AX21,BA21)</f>
        <v>0</v>
      </c>
      <c r="BE21" s="5" t="n">
        <v>0</v>
      </c>
      <c r="BF21" s="6" t="n">
        <v>0</v>
      </c>
      <c r="BH21" s="6" t="n">
        <f aca="false">SUM(SUM(E21,G21,I21,K21,M21,O21,Q21,S21,U21,W21),SUM(AB21,AD21,AF21,AH21),SUM(AM21,AO21),SUM(AT21,AV21,AX21,BA21))</f>
        <v>1792219.1763</v>
      </c>
    </row>
    <row r="22" customFormat="false" ht="15" hidden="false" customHeight="false" outlineLevel="0" collapsed="false">
      <c r="A22" s="4" t="s">
        <v>74</v>
      </c>
      <c r="B22" s="5" t="n">
        <v>36204</v>
      </c>
      <c r="C22" s="0" t="n">
        <v>2014</v>
      </c>
      <c r="D22" s="5" t="n">
        <v>358</v>
      </c>
      <c r="E22" s="6" t="n">
        <v>429369.9</v>
      </c>
      <c r="F22" s="5" t="n">
        <v>194</v>
      </c>
      <c r="G22" s="6" t="n">
        <v>476920.28</v>
      </c>
      <c r="H22" s="5" t="n">
        <v>184</v>
      </c>
      <c r="I22" s="6" t="n">
        <v>500499.31</v>
      </c>
      <c r="J22" s="5" t="n">
        <v>5596</v>
      </c>
      <c r="K22" s="6" t="n">
        <v>7509444.53</v>
      </c>
      <c r="L22" s="5" t="n">
        <v>2500</v>
      </c>
      <c r="M22" s="6" t="n">
        <v>431458</v>
      </c>
      <c r="N22" s="5" t="n">
        <v>0</v>
      </c>
      <c r="O22" s="6" t="n">
        <v>0</v>
      </c>
      <c r="P22" s="5" t="n">
        <v>100</v>
      </c>
      <c r="Q22" s="6" t="n">
        <v>126670</v>
      </c>
      <c r="R22" s="5" t="n">
        <v>54</v>
      </c>
      <c r="S22" s="6" t="n">
        <v>176148.0773</v>
      </c>
      <c r="T22" s="5" t="n">
        <v>0</v>
      </c>
      <c r="U22" s="6" t="n">
        <v>0</v>
      </c>
      <c r="V22" s="5" t="n">
        <v>99</v>
      </c>
      <c r="W22" s="6" t="n">
        <v>423780.2833</v>
      </c>
      <c r="Y22" s="6" t="n">
        <f aca="false">SUM(E22,G22,I22,K22,M22,O22,Q22,S22,U22,W22)</f>
        <v>10074290.3806</v>
      </c>
      <c r="AA22" s="5"/>
      <c r="AB22" s="6"/>
      <c r="AC22" s="5"/>
      <c r="AD22" s="6"/>
      <c r="AE22" s="5"/>
      <c r="AF22" s="6"/>
      <c r="AG22" s="5"/>
      <c r="AH22" s="6"/>
      <c r="AJ22" s="6" t="n">
        <f aca="false">SUM(AB22,AD22,AF22,AH22)</f>
        <v>0</v>
      </c>
      <c r="AL22" s="5"/>
      <c r="AM22" s="6"/>
      <c r="AN22" s="5"/>
      <c r="AO22" s="6"/>
      <c r="AQ22" s="6" t="n">
        <f aca="false">SUM(AM22,AO22)</f>
        <v>0</v>
      </c>
      <c r="AS22" s="5"/>
      <c r="AT22" s="6"/>
      <c r="AU22" s="5"/>
      <c r="AV22" s="6"/>
      <c r="AW22" s="5"/>
      <c r="AX22" s="6"/>
      <c r="AZ22" s="5"/>
      <c r="BA22" s="6"/>
      <c r="BC22" s="6" t="n">
        <f aca="false">SUM(AT22,AV22,AX22,BA22)</f>
        <v>0</v>
      </c>
      <c r="BE22" s="5" t="n">
        <v>0</v>
      </c>
      <c r="BF22" s="6" t="n">
        <v>0</v>
      </c>
      <c r="BH22" s="6" t="n">
        <f aca="false">SUM(SUM(E22,G22,I22,K22,M22,O22,Q22,S22,U22,W22),SUM(AB22,AD22,AF22,AH22),SUM(AM22,AO22),SUM(AT22,AV22,AX22,BA22))</f>
        <v>10074290.3806</v>
      </c>
    </row>
    <row r="23" customFormat="false" ht="15" hidden="false" customHeight="false" outlineLevel="0" collapsed="false">
      <c r="A23" s="4" t="s">
        <v>75</v>
      </c>
      <c r="B23" s="5" t="n">
        <v>39278</v>
      </c>
      <c r="C23" s="0" t="n">
        <v>2014</v>
      </c>
      <c r="D23" s="5" t="n">
        <v>260</v>
      </c>
      <c r="E23" s="6" t="n">
        <v>355214.66</v>
      </c>
      <c r="F23" s="5" t="n">
        <v>135</v>
      </c>
      <c r="G23" s="6" t="n">
        <v>46497.19</v>
      </c>
      <c r="H23" s="5" t="n">
        <v>136</v>
      </c>
      <c r="I23" s="6" t="n">
        <v>360844.33</v>
      </c>
      <c r="J23" s="5" t="n">
        <v>6668</v>
      </c>
      <c r="K23" s="6" t="n">
        <v>9171091.77</v>
      </c>
      <c r="L23" s="5" t="n">
        <v>4315</v>
      </c>
      <c r="M23" s="6" t="n">
        <v>794886</v>
      </c>
      <c r="N23" s="5" t="n">
        <v>0</v>
      </c>
      <c r="O23" s="6" t="n">
        <v>0</v>
      </c>
      <c r="P23" s="5" t="n">
        <v>187</v>
      </c>
      <c r="Q23" s="6" t="n">
        <v>524671</v>
      </c>
      <c r="R23" s="5" t="n">
        <v>48</v>
      </c>
      <c r="S23" s="6" t="n">
        <v>195533.2665</v>
      </c>
      <c r="T23" s="5" t="n">
        <v>135</v>
      </c>
      <c r="U23" s="6" t="n">
        <v>2975472.7577</v>
      </c>
      <c r="V23" s="5" t="n">
        <v>183</v>
      </c>
      <c r="W23" s="6" t="n">
        <v>732167.3281</v>
      </c>
      <c r="Y23" s="6" t="n">
        <f aca="false">SUM(E23,G23,I23,K23,M23,O23,Q23,S23,U23,W23)</f>
        <v>15156378.3023</v>
      </c>
      <c r="AA23" s="5"/>
      <c r="AB23" s="6"/>
      <c r="AC23" s="5"/>
      <c r="AD23" s="6"/>
      <c r="AE23" s="5"/>
      <c r="AF23" s="6"/>
      <c r="AG23" s="5"/>
      <c r="AH23" s="6"/>
      <c r="AJ23" s="6" t="n">
        <f aca="false">SUM(AB23,AD23,AF23,AH23)</f>
        <v>0</v>
      </c>
      <c r="AL23" s="5"/>
      <c r="AM23" s="6"/>
      <c r="AN23" s="5"/>
      <c r="AO23" s="6"/>
      <c r="AQ23" s="6" t="n">
        <f aca="false">SUM(AM23,AO23)</f>
        <v>0</v>
      </c>
      <c r="AS23" s="5"/>
      <c r="AT23" s="6"/>
      <c r="AU23" s="5"/>
      <c r="AV23" s="6"/>
      <c r="AW23" s="5"/>
      <c r="AX23" s="6"/>
      <c r="AZ23" s="5"/>
      <c r="BA23" s="6"/>
      <c r="BC23" s="6" t="n">
        <f aca="false">SUM(AT23,AV23,AX23,BA23)</f>
        <v>0</v>
      </c>
      <c r="BE23" s="5" t="n">
        <v>0</v>
      </c>
      <c r="BF23" s="6" t="n">
        <v>0</v>
      </c>
      <c r="BH23" s="6" t="n">
        <f aca="false">SUM(SUM(E23,G23,I23,K23,M23,O23,Q23,S23,U23,W23),SUM(AB23,AD23,AF23,AH23),SUM(AM23,AO23),SUM(AT23,AV23,AX23,BA23))</f>
        <v>15156378.3023</v>
      </c>
    </row>
    <row r="24" customFormat="false" ht="15" hidden="false" customHeight="false" outlineLevel="0" collapsed="false">
      <c r="A24" s="4" t="s">
        <v>76</v>
      </c>
      <c r="B24" s="5" t="n">
        <v>2930</v>
      </c>
      <c r="C24" s="0" t="n">
        <v>2014</v>
      </c>
      <c r="D24" s="5" t="n">
        <v>12</v>
      </c>
      <c r="E24" s="6" t="n">
        <v>12833.55</v>
      </c>
      <c r="F24" s="5" t="n">
        <v>6</v>
      </c>
      <c r="G24" s="6" t="n">
        <v>3231.47</v>
      </c>
      <c r="H24" s="5" t="n">
        <v>10</v>
      </c>
      <c r="I24" s="6" t="n">
        <v>18676.12</v>
      </c>
      <c r="J24" s="5" t="n">
        <v>224</v>
      </c>
      <c r="K24" s="6" t="n">
        <v>269153.15</v>
      </c>
      <c r="L24" s="5" t="n">
        <v>142</v>
      </c>
      <c r="M24" s="6" t="n">
        <v>26692</v>
      </c>
      <c r="N24" s="5" t="n">
        <v>0</v>
      </c>
      <c r="O24" s="6" t="n">
        <v>0</v>
      </c>
      <c r="P24" s="5" t="n">
        <v>9</v>
      </c>
      <c r="Q24" s="6" t="n">
        <v>6864</v>
      </c>
      <c r="R24" s="5" t="n">
        <v>2</v>
      </c>
      <c r="S24" s="6" t="n">
        <v>11003.8393</v>
      </c>
      <c r="T24" s="5" t="n">
        <v>2</v>
      </c>
      <c r="U24" s="6" t="n">
        <v>60024.9673</v>
      </c>
      <c r="V24" s="5" t="n">
        <v>5</v>
      </c>
      <c r="W24" s="6" t="n">
        <v>14723.4269</v>
      </c>
      <c r="Y24" s="6" t="n">
        <f aca="false">SUM(E24,G24,I24,K24,M24,O24,Q24,S24,U24,W24)</f>
        <v>423202.5235</v>
      </c>
      <c r="AA24" s="5"/>
      <c r="AB24" s="6"/>
      <c r="AC24" s="5"/>
      <c r="AD24" s="6"/>
      <c r="AE24" s="5"/>
      <c r="AF24" s="6"/>
      <c r="AG24" s="5"/>
      <c r="AH24" s="6"/>
      <c r="AJ24" s="6" t="n">
        <f aca="false">SUM(AB24,AD24,AF24,AH24)</f>
        <v>0</v>
      </c>
      <c r="AL24" s="5"/>
      <c r="AM24" s="6"/>
      <c r="AN24" s="5"/>
      <c r="AO24" s="6"/>
      <c r="AQ24" s="6" t="n">
        <f aca="false">SUM(AM24,AO24)</f>
        <v>0</v>
      </c>
      <c r="AS24" s="5"/>
      <c r="AT24" s="6"/>
      <c r="AU24" s="5"/>
      <c r="AV24" s="6"/>
      <c r="AW24" s="5"/>
      <c r="AX24" s="6"/>
      <c r="AZ24" s="5"/>
      <c r="BA24" s="6"/>
      <c r="BC24" s="6" t="n">
        <f aca="false">SUM(AT24,AV24,AX24,BA24)</f>
        <v>0</v>
      </c>
      <c r="BE24" s="5" t="n">
        <v>0</v>
      </c>
      <c r="BF24" s="6" t="n">
        <v>0</v>
      </c>
      <c r="BH24" s="6" t="n">
        <f aca="false">SUM(SUM(E24,G24,I24,K24,M24,O24,Q24,S24,U24,W24),SUM(AB24,AD24,AF24,AH24),SUM(AM24,AO24),SUM(AT24,AV24,AX24,BA24))</f>
        <v>423202.5235</v>
      </c>
    </row>
    <row r="25" customFormat="false" ht="15" hidden="false" customHeight="false" outlineLevel="0" collapsed="false">
      <c r="A25" s="4" t="s">
        <v>77</v>
      </c>
      <c r="B25" s="5" t="n">
        <v>19609</v>
      </c>
      <c r="C25" s="0" t="n">
        <v>2014</v>
      </c>
      <c r="D25" s="5" t="n">
        <v>35</v>
      </c>
      <c r="E25" s="6" t="n">
        <v>51869.1</v>
      </c>
      <c r="F25" s="5" t="n">
        <v>8</v>
      </c>
      <c r="G25" s="6" t="n">
        <v>1241.14</v>
      </c>
      <c r="H25" s="5" t="n">
        <v>35</v>
      </c>
      <c r="I25" s="6" t="n">
        <v>105623.9</v>
      </c>
      <c r="J25" s="5" t="n">
        <v>1576</v>
      </c>
      <c r="K25" s="6" t="n">
        <v>2069493.82</v>
      </c>
      <c r="L25" s="5" t="n">
        <v>1125</v>
      </c>
      <c r="M25" s="6" t="n">
        <v>218772</v>
      </c>
      <c r="N25" s="5" t="n">
        <v>0</v>
      </c>
      <c r="O25" s="6" t="n">
        <v>0</v>
      </c>
      <c r="P25" s="5" t="n">
        <v>34</v>
      </c>
      <c r="Q25" s="6" t="n">
        <v>31770</v>
      </c>
      <c r="R25" s="5" t="n">
        <v>19</v>
      </c>
      <c r="S25" s="6" t="n">
        <v>65540.3713</v>
      </c>
      <c r="T25" s="5" t="n">
        <v>37</v>
      </c>
      <c r="U25" s="6" t="n">
        <v>974725.8225</v>
      </c>
      <c r="V25" s="5" t="n">
        <v>28</v>
      </c>
      <c r="W25" s="6" t="n">
        <v>109206.8235</v>
      </c>
      <c r="Y25" s="6" t="n">
        <f aca="false">SUM(E25,G25,I25,K25,M25,O25,Q25,S25,U25,W25)</f>
        <v>3628242.9773</v>
      </c>
      <c r="AA25" s="5"/>
      <c r="AB25" s="6"/>
      <c r="AC25" s="5"/>
      <c r="AD25" s="6"/>
      <c r="AE25" s="5"/>
      <c r="AF25" s="6"/>
      <c r="AG25" s="5"/>
      <c r="AH25" s="6"/>
      <c r="AJ25" s="6" t="n">
        <f aca="false">SUM(AB25,AD25,AF25,AH25)</f>
        <v>0</v>
      </c>
      <c r="AL25" s="5"/>
      <c r="AM25" s="6"/>
      <c r="AN25" s="5"/>
      <c r="AO25" s="6"/>
      <c r="AQ25" s="6" t="n">
        <f aca="false">SUM(AM25,AO25)</f>
        <v>0</v>
      </c>
      <c r="AS25" s="5"/>
      <c r="AT25" s="6"/>
      <c r="AU25" s="5"/>
      <c r="AV25" s="6"/>
      <c r="AW25" s="5"/>
      <c r="AX25" s="6"/>
      <c r="AZ25" s="5"/>
      <c r="BA25" s="6"/>
      <c r="BC25" s="6" t="n">
        <f aca="false">SUM(AT25,AV25,AX25,BA25)</f>
        <v>0</v>
      </c>
      <c r="BE25" s="5" t="n">
        <v>0</v>
      </c>
      <c r="BF25" s="6" t="n">
        <v>0</v>
      </c>
      <c r="BH25" s="6" t="n">
        <f aca="false">SUM(SUM(E25,G25,I25,K25,M25,O25,Q25,S25,U25,W25),SUM(AB25,AD25,AF25,AH25),SUM(AM25,AO25),SUM(AT25,AV25,AX25,BA25))</f>
        <v>3628242.9773</v>
      </c>
    </row>
    <row r="26" customFormat="false" ht="15" hidden="false" customHeight="false" outlineLevel="0" collapsed="false">
      <c r="A26" s="4" t="s">
        <v>78</v>
      </c>
      <c r="B26" s="5" t="n">
        <v>7851</v>
      </c>
      <c r="C26" s="0" t="n">
        <v>2014</v>
      </c>
      <c r="D26" s="5" t="n">
        <v>13</v>
      </c>
      <c r="E26" s="6" t="n">
        <v>19402.72</v>
      </c>
      <c r="F26" s="5" t="n">
        <v>3</v>
      </c>
      <c r="G26" s="6" t="n">
        <v>1651.52</v>
      </c>
      <c r="H26" s="5" t="n">
        <v>15</v>
      </c>
      <c r="I26" s="6" t="n">
        <v>61537.51</v>
      </c>
      <c r="J26" s="5" t="n">
        <v>724</v>
      </c>
      <c r="K26" s="6" t="n">
        <v>903277.79</v>
      </c>
      <c r="L26" s="5" t="n">
        <v>480</v>
      </c>
      <c r="M26" s="6" t="n">
        <v>123297</v>
      </c>
      <c r="N26" s="5" t="n">
        <v>0</v>
      </c>
      <c r="O26" s="6" t="n">
        <v>0</v>
      </c>
      <c r="P26" s="5" t="n">
        <v>30</v>
      </c>
      <c r="Q26" s="6" t="n">
        <v>51198</v>
      </c>
      <c r="R26" s="5" t="n">
        <v>4</v>
      </c>
      <c r="S26" s="6" t="n">
        <v>13221.6161</v>
      </c>
      <c r="T26" s="5" t="n">
        <v>19</v>
      </c>
      <c r="U26" s="6" t="n">
        <v>429873.3189</v>
      </c>
      <c r="V26" s="5" t="n">
        <v>9</v>
      </c>
      <c r="W26" s="6" t="n">
        <v>43957.0172</v>
      </c>
      <c r="Y26" s="6" t="n">
        <f aca="false">SUM(E26,G26,I26,K26,M26,O26,Q26,S26,U26,W26)</f>
        <v>1647416.4922</v>
      </c>
      <c r="AA26" s="5"/>
      <c r="AB26" s="6"/>
      <c r="AC26" s="5"/>
      <c r="AD26" s="6"/>
      <c r="AE26" s="5"/>
      <c r="AF26" s="6"/>
      <c r="AG26" s="5"/>
      <c r="AH26" s="6"/>
      <c r="AJ26" s="6" t="n">
        <f aca="false">SUM(AB26,AD26,AF26,AH26)</f>
        <v>0</v>
      </c>
      <c r="AL26" s="5"/>
      <c r="AM26" s="6"/>
      <c r="AN26" s="5"/>
      <c r="AO26" s="6"/>
      <c r="AQ26" s="6" t="n">
        <f aca="false">SUM(AM26,AO26)</f>
        <v>0</v>
      </c>
      <c r="AS26" s="5"/>
      <c r="AT26" s="6"/>
      <c r="AU26" s="5"/>
      <c r="AV26" s="6"/>
      <c r="AW26" s="5"/>
      <c r="AX26" s="6"/>
      <c r="AZ26" s="5"/>
      <c r="BA26" s="6"/>
      <c r="BC26" s="6" t="n">
        <f aca="false">SUM(AT26,AV26,AX26,BA26)</f>
        <v>0</v>
      </c>
      <c r="BE26" s="5" t="n">
        <v>0</v>
      </c>
      <c r="BF26" s="6" t="n">
        <v>0</v>
      </c>
      <c r="BH26" s="6" t="n">
        <f aca="false">SUM(SUM(E26,G26,I26,K26,M26,O26,Q26,S26,U26,W26),SUM(AB26,AD26,AF26,AH26),SUM(AM26,AO26),SUM(AT26,AV26,AX26,BA26))</f>
        <v>1647416.4922</v>
      </c>
    </row>
    <row r="27" customFormat="false" ht="15" hidden="false" customHeight="false" outlineLevel="0" collapsed="false">
      <c r="A27" s="4" t="s">
        <v>79</v>
      </c>
      <c r="B27" s="5" t="n">
        <v>114322</v>
      </c>
      <c r="C27" s="0" t="n">
        <v>2014</v>
      </c>
      <c r="D27" s="5" t="n">
        <v>561</v>
      </c>
      <c r="E27" s="6" t="n">
        <v>778645.15</v>
      </c>
      <c r="F27" s="5" t="n">
        <v>243</v>
      </c>
      <c r="G27" s="6" t="n">
        <v>169512.37</v>
      </c>
      <c r="H27" s="5" t="n">
        <v>533</v>
      </c>
      <c r="I27" s="6" t="n">
        <v>2772921.81</v>
      </c>
      <c r="J27" s="5" t="n">
        <v>8177</v>
      </c>
      <c r="K27" s="6" t="n">
        <v>11374808.36</v>
      </c>
      <c r="L27" s="5" t="n">
        <v>3814</v>
      </c>
      <c r="M27" s="6" t="n">
        <v>609799</v>
      </c>
      <c r="N27" s="5" t="n">
        <v>0</v>
      </c>
      <c r="O27" s="6" t="n">
        <v>0</v>
      </c>
      <c r="P27" s="5" t="n">
        <v>507</v>
      </c>
      <c r="Q27" s="6" t="n">
        <v>888687</v>
      </c>
      <c r="R27" s="5" t="n">
        <v>38</v>
      </c>
      <c r="S27" s="6" t="n">
        <v>143744.4868</v>
      </c>
      <c r="T27" s="5" t="n">
        <v>99</v>
      </c>
      <c r="U27" s="6" t="n">
        <v>2341564.3293</v>
      </c>
      <c r="V27" s="5" t="n">
        <v>246</v>
      </c>
      <c r="W27" s="6" t="n">
        <v>1001432.8337</v>
      </c>
      <c r="Y27" s="6" t="n">
        <f aca="false">SUM(E27,G27,I27,K27,M27,O27,Q27,S27,U27,W27)</f>
        <v>20081115.3398</v>
      </c>
      <c r="AA27" s="5"/>
      <c r="AB27" s="6"/>
      <c r="AC27" s="5"/>
      <c r="AD27" s="6"/>
      <c r="AE27" s="5"/>
      <c r="AF27" s="6"/>
      <c r="AG27" s="5"/>
      <c r="AH27" s="6"/>
      <c r="AJ27" s="6" t="n">
        <f aca="false">SUM(AB27,AD27,AF27,AH27)</f>
        <v>0</v>
      </c>
      <c r="AL27" s="5"/>
      <c r="AM27" s="6"/>
      <c r="AN27" s="5"/>
      <c r="AO27" s="6"/>
      <c r="AQ27" s="6" t="n">
        <f aca="false">SUM(AM27,AO27)</f>
        <v>0</v>
      </c>
      <c r="AS27" s="5"/>
      <c r="AT27" s="6"/>
      <c r="AU27" s="5"/>
      <c r="AV27" s="6"/>
      <c r="AW27" s="5"/>
      <c r="AX27" s="6"/>
      <c r="AZ27" s="5"/>
      <c r="BA27" s="6"/>
      <c r="BC27" s="6" t="n">
        <f aca="false">SUM(AT27,AV27,AX27,BA27)</f>
        <v>0</v>
      </c>
      <c r="BE27" s="5" t="n">
        <v>0</v>
      </c>
      <c r="BF27" s="6" t="n">
        <v>0</v>
      </c>
      <c r="BH27" s="6" t="n">
        <f aca="false">SUM(SUM(E27,G27,I27,K27,M27,O27,Q27,S27,U27,W27),SUM(AB27,AD27,AF27,AH27),SUM(AM27,AO27),SUM(AT27,AV27,AX27,BA27))</f>
        <v>20081115.3398</v>
      </c>
    </row>
    <row r="28" customFormat="false" ht="15" hidden="false" customHeight="false" outlineLevel="0" collapsed="false">
      <c r="A28" s="4" t="s">
        <v>80</v>
      </c>
      <c r="B28" s="5" t="n">
        <v>2945</v>
      </c>
      <c r="C28" s="0" t="n">
        <v>2014</v>
      </c>
      <c r="D28" s="5" t="n">
        <v>7</v>
      </c>
      <c r="E28" s="6" t="n">
        <v>10470.91</v>
      </c>
      <c r="F28" s="5" t="n">
        <v>4</v>
      </c>
      <c r="G28" s="6" t="n">
        <v>1603.87</v>
      </c>
      <c r="H28" s="5" t="n">
        <v>1</v>
      </c>
      <c r="I28" s="6" t="n">
        <v>1176.93</v>
      </c>
      <c r="J28" s="5" t="n">
        <v>214</v>
      </c>
      <c r="K28" s="6" t="n">
        <v>267155.18</v>
      </c>
      <c r="L28" s="5" t="n">
        <v>154</v>
      </c>
      <c r="M28" s="6" t="n">
        <v>24858</v>
      </c>
      <c r="N28" s="5" t="n">
        <v>0</v>
      </c>
      <c r="O28" s="6" t="n">
        <v>0</v>
      </c>
      <c r="P28" s="5" t="n">
        <v>5</v>
      </c>
      <c r="Q28" s="6" t="n">
        <v>8218</v>
      </c>
      <c r="R28" s="5" t="n">
        <v>0</v>
      </c>
      <c r="S28" s="6" t="n">
        <v>1552.9384</v>
      </c>
      <c r="T28" s="5" t="n">
        <v>2</v>
      </c>
      <c r="U28" s="6" t="n">
        <v>60024.9673</v>
      </c>
      <c r="V28" s="5" t="n">
        <v>7</v>
      </c>
      <c r="W28" s="6" t="n">
        <v>27559.4199</v>
      </c>
      <c r="Y28" s="6" t="n">
        <f aca="false">SUM(E28,G28,I28,K28,M28,O28,Q28,S28,U28,W28)</f>
        <v>402620.2156</v>
      </c>
      <c r="AA28" s="5"/>
      <c r="AB28" s="6"/>
      <c r="AC28" s="5"/>
      <c r="AD28" s="6"/>
      <c r="AE28" s="5"/>
      <c r="AF28" s="6"/>
      <c r="AG28" s="5"/>
      <c r="AH28" s="6"/>
      <c r="AJ28" s="6" t="n">
        <f aca="false">SUM(AB28,AD28,AF28,AH28)</f>
        <v>0</v>
      </c>
      <c r="AL28" s="5"/>
      <c r="AM28" s="6"/>
      <c r="AN28" s="5"/>
      <c r="AO28" s="6"/>
      <c r="AQ28" s="6" t="n">
        <f aca="false">SUM(AM28,AO28)</f>
        <v>0</v>
      </c>
      <c r="AS28" s="5"/>
      <c r="AT28" s="6"/>
      <c r="AU28" s="5"/>
      <c r="AV28" s="6"/>
      <c r="AW28" s="5"/>
      <c r="AX28" s="6"/>
      <c r="AZ28" s="5"/>
      <c r="BA28" s="6"/>
      <c r="BC28" s="6" t="n">
        <f aca="false">SUM(AT28,AV28,AX28,BA28)</f>
        <v>0</v>
      </c>
      <c r="BE28" s="5" t="n">
        <v>0</v>
      </c>
      <c r="BF28" s="6" t="n">
        <v>0</v>
      </c>
      <c r="BH28" s="6" t="n">
        <f aca="false">SUM(SUM(E28,G28,I28,K28,M28,O28,Q28,S28,U28,W28),SUM(AB28,AD28,AF28,AH28),SUM(AM28,AO28),SUM(AT28,AV28,AX28,BA28))</f>
        <v>402620.2156</v>
      </c>
    </row>
    <row r="29" customFormat="false" ht="15" hidden="false" customHeight="false" outlineLevel="0" collapsed="false">
      <c r="A29" s="4" t="s">
        <v>81</v>
      </c>
      <c r="B29" s="5" t="n">
        <v>2655</v>
      </c>
      <c r="C29" s="0" t="n">
        <v>2014</v>
      </c>
      <c r="D29" s="5" t="n">
        <v>12</v>
      </c>
      <c r="E29" s="6" t="n">
        <v>16636.38</v>
      </c>
      <c r="F29" s="5" t="n">
        <v>4</v>
      </c>
      <c r="G29" s="6" t="n">
        <v>7306.96</v>
      </c>
      <c r="H29" s="5" t="n">
        <v>1</v>
      </c>
      <c r="I29" s="6" t="n">
        <v>4321.73</v>
      </c>
      <c r="J29" s="5" t="n">
        <v>310</v>
      </c>
      <c r="K29" s="6" t="n">
        <v>377879.01</v>
      </c>
      <c r="L29" s="5" t="n">
        <v>291</v>
      </c>
      <c r="M29" s="6" t="n">
        <v>70688</v>
      </c>
      <c r="N29" s="5" t="n">
        <v>0</v>
      </c>
      <c r="O29" s="6" t="n">
        <v>0</v>
      </c>
      <c r="P29" s="5" t="n">
        <v>6</v>
      </c>
      <c r="Q29" s="6" t="n">
        <v>6307</v>
      </c>
      <c r="R29" s="5" t="n">
        <v>5</v>
      </c>
      <c r="S29" s="6" t="n">
        <v>19437.526</v>
      </c>
      <c r="T29" s="5" t="n">
        <v>9</v>
      </c>
      <c r="U29" s="6" t="n">
        <v>234056.0304</v>
      </c>
      <c r="V29" s="5" t="n">
        <v>3</v>
      </c>
      <c r="W29" s="6" t="n">
        <v>7211.2957</v>
      </c>
      <c r="Y29" s="6" t="n">
        <f aca="false">SUM(E29,G29,I29,K29,M29,O29,Q29,S29,U29,W29)</f>
        <v>743843.9321</v>
      </c>
      <c r="AA29" s="5"/>
      <c r="AB29" s="6"/>
      <c r="AC29" s="5"/>
      <c r="AD29" s="6"/>
      <c r="AE29" s="5"/>
      <c r="AF29" s="6"/>
      <c r="AG29" s="5"/>
      <c r="AH29" s="6"/>
      <c r="AJ29" s="6" t="n">
        <f aca="false">SUM(AB29,AD29,AF29,AH29)</f>
        <v>0</v>
      </c>
      <c r="AL29" s="5"/>
      <c r="AM29" s="6"/>
      <c r="AN29" s="5"/>
      <c r="AO29" s="6"/>
      <c r="AQ29" s="6" t="n">
        <f aca="false">SUM(AM29,AO29)</f>
        <v>0</v>
      </c>
      <c r="AS29" s="5"/>
      <c r="AT29" s="6"/>
      <c r="AU29" s="5"/>
      <c r="AV29" s="6"/>
      <c r="AW29" s="5"/>
      <c r="AX29" s="6"/>
      <c r="AZ29" s="5"/>
      <c r="BA29" s="6"/>
      <c r="BC29" s="6" t="n">
        <f aca="false">SUM(AT29,AV29,AX29,BA29)</f>
        <v>0</v>
      </c>
      <c r="BE29" s="5" t="n">
        <v>0</v>
      </c>
      <c r="BF29" s="6" t="n">
        <v>0</v>
      </c>
      <c r="BH29" s="6" t="n">
        <f aca="false">SUM(SUM(E29,G29,I29,K29,M29,O29,Q29,S29,U29,W29),SUM(AB29,AD29,AF29,AH29),SUM(AM29,AO29),SUM(AT29,AV29,AX29,BA29))</f>
        <v>743843.9321</v>
      </c>
    </row>
    <row r="30" customFormat="false" ht="15" hidden="false" customHeight="false" outlineLevel="0" collapsed="false">
      <c r="A30" s="4" t="s">
        <v>82</v>
      </c>
      <c r="B30" s="5" t="n">
        <v>29061</v>
      </c>
      <c r="C30" s="0" t="n">
        <v>2014</v>
      </c>
      <c r="D30" s="5" t="n">
        <v>98</v>
      </c>
      <c r="E30" s="6" t="n">
        <v>128842.15</v>
      </c>
      <c r="F30" s="5" t="n">
        <v>40</v>
      </c>
      <c r="G30" s="6" t="n">
        <v>16206.66</v>
      </c>
      <c r="H30" s="5" t="n">
        <v>88</v>
      </c>
      <c r="I30" s="6" t="n">
        <v>230590.8</v>
      </c>
      <c r="J30" s="5" t="n">
        <v>1832</v>
      </c>
      <c r="K30" s="6" t="n">
        <v>2377573.7</v>
      </c>
      <c r="L30" s="5" t="n">
        <v>873</v>
      </c>
      <c r="M30" s="6" t="n">
        <v>111235</v>
      </c>
      <c r="N30" s="5" t="n">
        <v>0</v>
      </c>
      <c r="O30" s="6" t="n">
        <v>0</v>
      </c>
      <c r="P30" s="5" t="n">
        <v>139</v>
      </c>
      <c r="Q30" s="6" t="n">
        <v>208198</v>
      </c>
      <c r="R30" s="5" t="n">
        <v>28</v>
      </c>
      <c r="S30" s="6" t="n">
        <v>106399.4349</v>
      </c>
      <c r="T30" s="5" t="n">
        <v>54</v>
      </c>
      <c r="U30" s="6" t="n">
        <v>1453162.1889</v>
      </c>
      <c r="V30" s="5" t="n">
        <v>44</v>
      </c>
      <c r="W30" s="6" t="n">
        <v>175526.7182</v>
      </c>
      <c r="Y30" s="6" t="n">
        <f aca="false">SUM(E30,G30,I30,K30,M30,O30,Q30,S30,U30,W30)</f>
        <v>4807734.652</v>
      </c>
      <c r="AA30" s="5"/>
      <c r="AB30" s="6"/>
      <c r="AC30" s="5"/>
      <c r="AD30" s="6"/>
      <c r="AE30" s="5"/>
      <c r="AF30" s="6"/>
      <c r="AG30" s="5"/>
      <c r="AH30" s="6"/>
      <c r="AJ30" s="6" t="n">
        <f aca="false">SUM(AB30,AD30,AF30,AH30)</f>
        <v>0</v>
      </c>
      <c r="AL30" s="5"/>
      <c r="AM30" s="6"/>
      <c r="AN30" s="5"/>
      <c r="AO30" s="6"/>
      <c r="AQ30" s="6" t="n">
        <f aca="false">SUM(AM30,AO30)</f>
        <v>0</v>
      </c>
      <c r="AS30" s="5"/>
      <c r="AT30" s="6"/>
      <c r="AU30" s="5"/>
      <c r="AV30" s="6"/>
      <c r="AW30" s="5"/>
      <c r="AX30" s="6"/>
      <c r="AZ30" s="5"/>
      <c r="BA30" s="6"/>
      <c r="BC30" s="6" t="n">
        <f aca="false">SUM(AT30,AV30,AX30,BA30)</f>
        <v>0</v>
      </c>
      <c r="BE30" s="5" t="n">
        <v>0</v>
      </c>
      <c r="BF30" s="6" t="n">
        <v>0</v>
      </c>
      <c r="BH30" s="6" t="n">
        <f aca="false">SUM(SUM(E30,G30,I30,K30,M30,O30,Q30,S30,U30,W30),SUM(AB30,AD30,AF30,AH30),SUM(AM30,AO30),SUM(AT30,AV30,AX30,BA30))</f>
        <v>4807734.652</v>
      </c>
    </row>
    <row r="31" customFormat="false" ht="15" hidden="false" customHeight="false" outlineLevel="0" collapsed="false">
      <c r="A31" s="4" t="s">
        <v>83</v>
      </c>
      <c r="B31" s="5" t="n">
        <v>6398</v>
      </c>
      <c r="C31" s="0" t="n">
        <v>2014</v>
      </c>
      <c r="D31" s="5" t="n">
        <v>17</v>
      </c>
      <c r="E31" s="6" t="n">
        <v>21181.01</v>
      </c>
      <c r="F31" s="5" t="n">
        <v>5</v>
      </c>
      <c r="G31" s="6" t="n">
        <v>2031.69</v>
      </c>
      <c r="H31" s="5" t="n">
        <v>16</v>
      </c>
      <c r="I31" s="6" t="n">
        <v>60279.23</v>
      </c>
      <c r="J31" s="5" t="n">
        <v>347</v>
      </c>
      <c r="K31" s="6" t="n">
        <v>436032.23</v>
      </c>
      <c r="L31" s="5" t="n">
        <v>251</v>
      </c>
      <c r="M31" s="6" t="n">
        <v>51175</v>
      </c>
      <c r="N31" s="5" t="n">
        <v>0</v>
      </c>
      <c r="O31" s="6" t="n">
        <v>0</v>
      </c>
      <c r="P31" s="5" t="n">
        <v>7</v>
      </c>
      <c r="Q31" s="6" t="n">
        <v>9277</v>
      </c>
      <c r="R31" s="5" t="n">
        <v>11</v>
      </c>
      <c r="S31" s="6" t="n">
        <v>38470.3167</v>
      </c>
      <c r="T31" s="5" t="n">
        <v>8</v>
      </c>
      <c r="U31" s="6" t="n">
        <v>215356.4095</v>
      </c>
      <c r="V31" s="5" t="n">
        <v>12</v>
      </c>
      <c r="W31" s="6" t="n">
        <v>46561.5112</v>
      </c>
      <c r="Y31" s="6" t="n">
        <f aca="false">SUM(E31,G31,I31,K31,M31,O31,Q31,S31,U31,W31)</f>
        <v>880364.3974</v>
      </c>
      <c r="AA31" s="5"/>
      <c r="AB31" s="6"/>
      <c r="AC31" s="5"/>
      <c r="AD31" s="6"/>
      <c r="AE31" s="5"/>
      <c r="AF31" s="6"/>
      <c r="AG31" s="5"/>
      <c r="AH31" s="6"/>
      <c r="AJ31" s="6" t="n">
        <f aca="false">SUM(AB31,AD31,AF31,AH31)</f>
        <v>0</v>
      </c>
      <c r="AL31" s="5"/>
      <c r="AM31" s="6"/>
      <c r="AN31" s="5"/>
      <c r="AO31" s="6"/>
      <c r="AQ31" s="6" t="n">
        <f aca="false">SUM(AM31,AO31)</f>
        <v>0</v>
      </c>
      <c r="AS31" s="5"/>
      <c r="AT31" s="6"/>
      <c r="AU31" s="5"/>
      <c r="AV31" s="6"/>
      <c r="AW31" s="5"/>
      <c r="AX31" s="6"/>
      <c r="AZ31" s="5"/>
      <c r="BA31" s="6"/>
      <c r="BC31" s="6" t="n">
        <f aca="false">SUM(AT31,AV31,AX31,BA31)</f>
        <v>0</v>
      </c>
      <c r="BE31" s="5" t="n">
        <v>0</v>
      </c>
      <c r="BF31" s="6" t="n">
        <v>0</v>
      </c>
      <c r="BH31" s="6" t="n">
        <f aca="false">SUM(SUM(E31,G31,I31,K31,M31,O31,Q31,S31,U31,W31),SUM(AB31,AD31,AF31,AH31),SUM(AM31,AO31),SUM(AT31,AV31,AX31,BA31))</f>
        <v>880364.3974</v>
      </c>
    </row>
    <row r="32" customFormat="false" ht="15" hidden="false" customHeight="false" outlineLevel="0" collapsed="false">
      <c r="A32" s="4" t="s">
        <v>84</v>
      </c>
      <c r="B32" s="5" t="n">
        <v>37098</v>
      </c>
      <c r="C32" s="0" t="n">
        <v>2014</v>
      </c>
      <c r="D32" s="5" t="n">
        <v>255</v>
      </c>
      <c r="E32" s="6" t="n">
        <v>299228.84</v>
      </c>
      <c r="F32" s="5" t="n">
        <v>74</v>
      </c>
      <c r="G32" s="6" t="n">
        <v>14422.25</v>
      </c>
      <c r="H32" s="5" t="n">
        <v>192</v>
      </c>
      <c r="I32" s="6" t="n">
        <v>632169.63</v>
      </c>
      <c r="J32" s="5" t="n">
        <v>5030</v>
      </c>
      <c r="K32" s="6" t="n">
        <v>6321179.47</v>
      </c>
      <c r="L32" s="5" t="n">
        <v>2283</v>
      </c>
      <c r="M32" s="6" t="n">
        <v>284429</v>
      </c>
      <c r="N32" s="5" t="n">
        <v>0</v>
      </c>
      <c r="O32" s="6" t="n">
        <v>0</v>
      </c>
      <c r="P32" s="5" t="n">
        <v>41</v>
      </c>
      <c r="Q32" s="6" t="n">
        <v>73773</v>
      </c>
      <c r="R32" s="5" t="n">
        <v>16</v>
      </c>
      <c r="S32" s="6" t="n">
        <v>62650.6183</v>
      </c>
      <c r="T32" s="5" t="n">
        <v>79</v>
      </c>
      <c r="U32" s="6" t="n">
        <v>2122892.1049</v>
      </c>
      <c r="V32" s="5" t="n">
        <v>108</v>
      </c>
      <c r="W32" s="6" t="n">
        <v>467941.642</v>
      </c>
      <c r="Y32" s="6" t="n">
        <f aca="false">SUM(E32,G32,I32,K32,M32,O32,Q32,S32,U32,W32)</f>
        <v>10278686.5552</v>
      </c>
      <c r="AA32" s="5"/>
      <c r="AB32" s="6"/>
      <c r="AC32" s="5"/>
      <c r="AD32" s="6"/>
      <c r="AE32" s="5"/>
      <c r="AF32" s="6"/>
      <c r="AG32" s="5"/>
      <c r="AH32" s="6"/>
      <c r="AJ32" s="6" t="n">
        <f aca="false">SUM(AB32,AD32,AF32,AH32)</f>
        <v>0</v>
      </c>
      <c r="AL32" s="5"/>
      <c r="AM32" s="6"/>
      <c r="AN32" s="5"/>
      <c r="AO32" s="6"/>
      <c r="AQ32" s="6" t="n">
        <f aca="false">SUM(AM32,AO32)</f>
        <v>0</v>
      </c>
      <c r="AS32" s="5"/>
      <c r="AT32" s="6"/>
      <c r="AU32" s="5"/>
      <c r="AV32" s="6"/>
      <c r="AW32" s="5"/>
      <c r="AX32" s="6"/>
      <c r="AZ32" s="5"/>
      <c r="BA32" s="6"/>
      <c r="BC32" s="6" t="n">
        <f aca="false">SUM(AT32,AV32,AX32,BA32)</f>
        <v>0</v>
      </c>
      <c r="BE32" s="5" t="n">
        <v>0</v>
      </c>
      <c r="BF32" s="6" t="n">
        <v>0</v>
      </c>
      <c r="BH32" s="6" t="n">
        <f aca="false">SUM(SUM(E32,G32,I32,K32,M32,O32,Q32,S32,U32,W32),SUM(AB32,AD32,AF32,AH32),SUM(AM32,AO32),SUM(AT32,AV32,AX32,BA32))</f>
        <v>10278686.5552</v>
      </c>
    </row>
    <row r="33" customFormat="false" ht="15" hidden="false" customHeight="false" outlineLevel="0" collapsed="false">
      <c r="A33" s="4" t="s">
        <v>85</v>
      </c>
      <c r="B33" s="5" t="n">
        <v>34819</v>
      </c>
      <c r="C33" s="0" t="n">
        <v>2014</v>
      </c>
      <c r="D33" s="5" t="n">
        <v>343</v>
      </c>
      <c r="E33" s="6" t="n">
        <v>449138.97</v>
      </c>
      <c r="F33" s="5" t="n">
        <v>90</v>
      </c>
      <c r="G33" s="6" t="n">
        <v>65120.57</v>
      </c>
      <c r="H33" s="5" t="n">
        <v>117</v>
      </c>
      <c r="I33" s="6" t="n">
        <v>339446.88</v>
      </c>
      <c r="J33" s="5" t="n">
        <v>3932</v>
      </c>
      <c r="K33" s="6" t="n">
        <v>5612223.12</v>
      </c>
      <c r="L33" s="5" t="n">
        <v>931</v>
      </c>
      <c r="M33" s="6" t="n">
        <v>154111</v>
      </c>
      <c r="N33" s="5" t="n">
        <v>0</v>
      </c>
      <c r="O33" s="6" t="n">
        <v>0</v>
      </c>
      <c r="P33" s="5" t="n">
        <v>52</v>
      </c>
      <c r="Q33" s="6" t="n">
        <v>60501</v>
      </c>
      <c r="R33" s="5" t="n">
        <v>32</v>
      </c>
      <c r="S33" s="6" t="n">
        <v>134219.0561</v>
      </c>
      <c r="T33" s="5" t="n">
        <v>74</v>
      </c>
      <c r="U33" s="6" t="n">
        <v>1973205.1414</v>
      </c>
      <c r="V33" s="5" t="n">
        <v>58</v>
      </c>
      <c r="W33" s="6" t="n">
        <v>231207.9351</v>
      </c>
      <c r="Y33" s="6" t="n">
        <f aca="false">SUM(E33,G33,I33,K33,M33,O33,Q33,S33,U33,W33)</f>
        <v>9019173.6726</v>
      </c>
      <c r="AA33" s="5"/>
      <c r="AB33" s="6"/>
      <c r="AC33" s="5"/>
      <c r="AD33" s="6"/>
      <c r="AE33" s="5"/>
      <c r="AF33" s="6"/>
      <c r="AG33" s="5"/>
      <c r="AH33" s="6"/>
      <c r="AJ33" s="6" t="n">
        <f aca="false">SUM(AB33,AD33,AF33,AH33)</f>
        <v>0</v>
      </c>
      <c r="AL33" s="5"/>
      <c r="AM33" s="6"/>
      <c r="AN33" s="5"/>
      <c r="AO33" s="6"/>
      <c r="AQ33" s="6" t="n">
        <f aca="false">SUM(AM33,AO33)</f>
        <v>0</v>
      </c>
      <c r="AS33" s="5"/>
      <c r="AT33" s="6"/>
      <c r="AU33" s="5"/>
      <c r="AV33" s="6"/>
      <c r="AW33" s="5"/>
      <c r="AX33" s="6"/>
      <c r="AZ33" s="5"/>
      <c r="BA33" s="6"/>
      <c r="BC33" s="6" t="n">
        <f aca="false">SUM(AT33,AV33,AX33,BA33)</f>
        <v>0</v>
      </c>
      <c r="BE33" s="5" t="n">
        <v>0</v>
      </c>
      <c r="BF33" s="6" t="n">
        <v>0</v>
      </c>
      <c r="BH33" s="6" t="n">
        <f aca="false">SUM(SUM(E33,G33,I33,K33,M33,O33,Q33,S33,U33,W33),SUM(AB33,AD33,AF33,AH33),SUM(AM33,AO33),SUM(AT33,AV33,AX33,BA33))</f>
        <v>9019173.6726</v>
      </c>
    </row>
    <row r="34" customFormat="false" ht="15" hidden="false" customHeight="false" outlineLevel="0" collapsed="false">
      <c r="A34" s="4" t="s">
        <v>86</v>
      </c>
      <c r="B34" s="5" t="n">
        <v>25740</v>
      </c>
      <c r="C34" s="0" t="n">
        <v>2014</v>
      </c>
      <c r="D34" s="5" t="n">
        <v>154</v>
      </c>
      <c r="E34" s="6" t="n">
        <v>201705.56</v>
      </c>
      <c r="F34" s="5" t="n">
        <v>63</v>
      </c>
      <c r="G34" s="6" t="n">
        <v>58845.96</v>
      </c>
      <c r="H34" s="5" t="n">
        <v>77</v>
      </c>
      <c r="I34" s="6" t="n">
        <v>249837.6</v>
      </c>
      <c r="J34" s="5" t="n">
        <v>3563</v>
      </c>
      <c r="K34" s="6" t="n">
        <v>4759114.6</v>
      </c>
      <c r="L34" s="5" t="n">
        <v>1722</v>
      </c>
      <c r="M34" s="6" t="n">
        <v>312643</v>
      </c>
      <c r="N34" s="5" t="n">
        <v>0</v>
      </c>
      <c r="O34" s="6" t="n">
        <v>0</v>
      </c>
      <c r="P34" s="5" t="n">
        <v>137</v>
      </c>
      <c r="Q34" s="6" t="n">
        <v>245297</v>
      </c>
      <c r="R34" s="5" t="n">
        <v>11</v>
      </c>
      <c r="S34" s="6" t="n">
        <v>35835.415</v>
      </c>
      <c r="T34" s="5" t="n">
        <v>57</v>
      </c>
      <c r="U34" s="6" t="n">
        <v>1279879.2232</v>
      </c>
      <c r="V34" s="5" t="n">
        <v>99</v>
      </c>
      <c r="W34" s="6" t="n">
        <v>438718.1276</v>
      </c>
      <c r="Y34" s="6" t="n">
        <f aca="false">SUM(E34,G34,I34,K34,M34,O34,Q34,S34,U34,W34)</f>
        <v>7581876.4858</v>
      </c>
      <c r="AA34" s="5"/>
      <c r="AB34" s="6"/>
      <c r="AC34" s="5"/>
      <c r="AD34" s="6"/>
      <c r="AE34" s="5"/>
      <c r="AF34" s="6"/>
      <c r="AG34" s="5"/>
      <c r="AH34" s="6"/>
      <c r="AJ34" s="6" t="n">
        <f aca="false">SUM(AB34,AD34,AF34,AH34)</f>
        <v>0</v>
      </c>
      <c r="AL34" s="5"/>
      <c r="AM34" s="6"/>
      <c r="AN34" s="5"/>
      <c r="AO34" s="6"/>
      <c r="AQ34" s="6" t="n">
        <f aca="false">SUM(AM34,AO34)</f>
        <v>0</v>
      </c>
      <c r="AS34" s="5"/>
      <c r="AT34" s="6"/>
      <c r="AU34" s="5"/>
      <c r="AV34" s="6"/>
      <c r="AW34" s="5"/>
      <c r="AX34" s="6"/>
      <c r="AZ34" s="5"/>
      <c r="BA34" s="6"/>
      <c r="BC34" s="6" t="n">
        <f aca="false">SUM(AT34,AV34,AX34,BA34)</f>
        <v>0</v>
      </c>
      <c r="BE34" s="5" t="n">
        <v>0</v>
      </c>
      <c r="BF34" s="6" t="n">
        <v>0</v>
      </c>
      <c r="BH34" s="6" t="n">
        <f aca="false">SUM(SUM(E34,G34,I34,K34,M34,O34,Q34,S34,U34,W34),SUM(AB34,AD34,AF34,AH34),SUM(AM34,AO34),SUM(AT34,AV34,AX34,BA34))</f>
        <v>7581876.4858</v>
      </c>
    </row>
    <row r="35" customFormat="false" ht="15" hidden="false" customHeight="false" outlineLevel="0" collapsed="false">
      <c r="A35" s="4" t="s">
        <v>87</v>
      </c>
      <c r="B35" s="5" t="n">
        <v>37384</v>
      </c>
      <c r="C35" s="0" t="n">
        <v>2014</v>
      </c>
      <c r="D35" s="5" t="n">
        <v>189</v>
      </c>
      <c r="E35" s="6" t="n">
        <v>258288.85</v>
      </c>
      <c r="F35" s="5" t="n">
        <v>57</v>
      </c>
      <c r="G35" s="6" t="n">
        <v>5267.41</v>
      </c>
      <c r="H35" s="5" t="n">
        <v>100</v>
      </c>
      <c r="I35" s="6" t="n">
        <v>329314.59</v>
      </c>
      <c r="J35" s="5" t="n">
        <v>3554</v>
      </c>
      <c r="K35" s="6" t="n">
        <v>4993389.49</v>
      </c>
      <c r="L35" s="5" t="n">
        <v>1835</v>
      </c>
      <c r="M35" s="6" t="n">
        <v>263987</v>
      </c>
      <c r="N35" s="5" t="n">
        <v>0</v>
      </c>
      <c r="O35" s="6" t="n">
        <v>0</v>
      </c>
      <c r="P35" s="5" t="n">
        <v>133</v>
      </c>
      <c r="Q35" s="6" t="n">
        <v>188766</v>
      </c>
      <c r="R35" s="5" t="n">
        <v>40</v>
      </c>
      <c r="S35" s="6" t="n">
        <v>161292.8378</v>
      </c>
      <c r="T35" s="5" t="n">
        <v>62</v>
      </c>
      <c r="U35" s="6" t="n">
        <v>1634187.6808</v>
      </c>
      <c r="V35" s="5" t="n">
        <v>48</v>
      </c>
      <c r="W35" s="6" t="n">
        <v>235511.7171</v>
      </c>
      <c r="Y35" s="6" t="n">
        <f aca="false">SUM(E35,G35,I35,K35,M35,O35,Q35,S35,U35,W35)</f>
        <v>8070005.5757</v>
      </c>
      <c r="AA35" s="5"/>
      <c r="AB35" s="6"/>
      <c r="AC35" s="5"/>
      <c r="AD35" s="6"/>
      <c r="AE35" s="5"/>
      <c r="AF35" s="6"/>
      <c r="AG35" s="5"/>
      <c r="AH35" s="6"/>
      <c r="AJ35" s="6" t="n">
        <f aca="false">SUM(AB35,AD35,AF35,AH35)</f>
        <v>0</v>
      </c>
      <c r="AL35" s="5"/>
      <c r="AM35" s="6"/>
      <c r="AN35" s="5"/>
      <c r="AO35" s="6"/>
      <c r="AQ35" s="6" t="n">
        <f aca="false">SUM(AM35,AO35)</f>
        <v>0</v>
      </c>
      <c r="AS35" s="5"/>
      <c r="AT35" s="6"/>
      <c r="AU35" s="5"/>
      <c r="AV35" s="6"/>
      <c r="AW35" s="5"/>
      <c r="AX35" s="6"/>
      <c r="AZ35" s="5"/>
      <c r="BA35" s="6"/>
      <c r="BC35" s="6" t="n">
        <f aca="false">SUM(AT35,AV35,AX35,BA35)</f>
        <v>0</v>
      </c>
      <c r="BE35" s="5" t="n">
        <v>0</v>
      </c>
      <c r="BF35" s="6" t="n">
        <v>0</v>
      </c>
      <c r="BH35" s="6" t="n">
        <f aca="false">SUM(SUM(E35,G35,I35,K35,M35,O35,Q35,S35,U35,W35),SUM(AB35,AD35,AF35,AH35),SUM(AM35,AO35),SUM(AT35,AV35,AX35,BA35))</f>
        <v>8070005.5757</v>
      </c>
    </row>
    <row r="36" customFormat="false" ht="15" hidden="false" customHeight="false" outlineLevel="0" collapsed="false">
      <c r="A36" s="4" t="s">
        <v>88</v>
      </c>
      <c r="B36" s="5" t="n">
        <v>2769</v>
      </c>
      <c r="C36" s="0" t="n">
        <v>2014</v>
      </c>
      <c r="D36" s="5" t="n">
        <v>6</v>
      </c>
      <c r="E36" s="6" t="n">
        <v>9172.01</v>
      </c>
      <c r="F36" s="5" t="n">
        <v>3</v>
      </c>
      <c r="G36" s="6" t="n">
        <v>150.14</v>
      </c>
      <c r="H36" s="5" t="n">
        <v>1</v>
      </c>
      <c r="I36" s="6" t="n">
        <v>2490.93</v>
      </c>
      <c r="J36" s="5" t="n">
        <v>106</v>
      </c>
      <c r="K36" s="6" t="n">
        <v>119641.35</v>
      </c>
      <c r="L36" s="5" t="n">
        <v>44</v>
      </c>
      <c r="M36" s="6" t="n">
        <v>10075</v>
      </c>
      <c r="N36" s="5" t="n">
        <v>0</v>
      </c>
      <c r="O36" s="6" t="n">
        <v>0</v>
      </c>
      <c r="P36" s="5" t="n">
        <v>2</v>
      </c>
      <c r="Q36" s="6" t="n">
        <v>7073</v>
      </c>
      <c r="R36" s="5" t="n">
        <v>0</v>
      </c>
      <c r="S36" s="6" t="n">
        <v>0</v>
      </c>
      <c r="T36" s="5" t="n">
        <v>2</v>
      </c>
      <c r="U36" s="6" t="n">
        <v>57713.1778</v>
      </c>
      <c r="V36" s="5" t="n">
        <v>10</v>
      </c>
      <c r="W36" s="6" t="n">
        <v>35698.4636</v>
      </c>
      <c r="Y36" s="6" t="n">
        <f aca="false">SUM(E36,G36,I36,K36,M36,O36,Q36,S36,U36,W36)</f>
        <v>242014.0714</v>
      </c>
      <c r="AA36" s="5"/>
      <c r="AB36" s="6"/>
      <c r="AC36" s="5"/>
      <c r="AD36" s="6"/>
      <c r="AE36" s="5"/>
      <c r="AF36" s="6"/>
      <c r="AG36" s="5"/>
      <c r="AH36" s="6"/>
      <c r="AJ36" s="6" t="n">
        <f aca="false">SUM(AB36,AD36,AF36,AH36)</f>
        <v>0</v>
      </c>
      <c r="AL36" s="5"/>
      <c r="AM36" s="6"/>
      <c r="AN36" s="5"/>
      <c r="AO36" s="6"/>
      <c r="AQ36" s="6" t="n">
        <f aca="false">SUM(AM36,AO36)</f>
        <v>0</v>
      </c>
      <c r="AS36" s="5"/>
      <c r="AT36" s="6"/>
      <c r="AU36" s="5"/>
      <c r="AV36" s="6"/>
      <c r="AW36" s="5"/>
      <c r="AX36" s="6"/>
      <c r="AZ36" s="5"/>
      <c r="BA36" s="6"/>
      <c r="BC36" s="6" t="n">
        <f aca="false">SUM(AT36,AV36,AX36,BA36)</f>
        <v>0</v>
      </c>
      <c r="BE36" s="5" t="n">
        <v>0</v>
      </c>
      <c r="BF36" s="6" t="n">
        <v>0</v>
      </c>
      <c r="BH36" s="6" t="n">
        <f aca="false">SUM(SUM(E36,G36,I36,K36,M36,O36,Q36,S36,U36,W36),SUM(AB36,AD36,AF36,AH36),SUM(AM36,AO36),SUM(AT36,AV36,AX36,BA36))</f>
        <v>242014.0714</v>
      </c>
    </row>
    <row r="37" customFormat="false" ht="15" hidden="false" customHeight="false" outlineLevel="0" collapsed="false">
      <c r="A37" s="4" t="s">
        <v>89</v>
      </c>
      <c r="B37" s="5" t="n">
        <v>2593</v>
      </c>
      <c r="C37" s="0" t="n">
        <v>2014</v>
      </c>
      <c r="D37" s="5" t="n">
        <v>7</v>
      </c>
      <c r="E37" s="6" t="n">
        <v>6455.13</v>
      </c>
      <c r="F37" s="5" t="n">
        <v>3</v>
      </c>
      <c r="G37" s="6" t="n">
        <v>2478.28</v>
      </c>
      <c r="H37" s="5" t="n">
        <v>1</v>
      </c>
      <c r="I37" s="6" t="n">
        <v>2213.81</v>
      </c>
      <c r="J37" s="5" t="n">
        <v>148</v>
      </c>
      <c r="K37" s="6" t="n">
        <v>153189.61</v>
      </c>
      <c r="L37" s="5" t="n">
        <v>87</v>
      </c>
      <c r="M37" s="6" t="n">
        <v>18921</v>
      </c>
      <c r="N37" s="5" t="n">
        <v>0</v>
      </c>
      <c r="O37" s="6" t="n">
        <v>0</v>
      </c>
      <c r="P37" s="5" t="n">
        <v>1</v>
      </c>
      <c r="Q37" s="6" t="n">
        <v>2237</v>
      </c>
      <c r="R37" s="5" t="n">
        <v>0</v>
      </c>
      <c r="S37" s="6" t="n">
        <v>0</v>
      </c>
      <c r="T37" s="5" t="n">
        <v>0</v>
      </c>
      <c r="U37" s="6" t="n">
        <v>0</v>
      </c>
      <c r="V37" s="5" t="n">
        <v>1</v>
      </c>
      <c r="W37" s="6" t="n">
        <v>3137.1377</v>
      </c>
      <c r="Y37" s="6" t="n">
        <f aca="false">SUM(E37,G37,I37,K37,M37,O37,Q37,S37,U37,W37)</f>
        <v>188631.9677</v>
      </c>
      <c r="AA37" s="5"/>
      <c r="AB37" s="6"/>
      <c r="AC37" s="5"/>
      <c r="AD37" s="6"/>
      <c r="AE37" s="5"/>
      <c r="AF37" s="6"/>
      <c r="AG37" s="5"/>
      <c r="AH37" s="6"/>
      <c r="AJ37" s="6" t="n">
        <f aca="false">SUM(AB37,AD37,AF37,AH37)</f>
        <v>0</v>
      </c>
      <c r="AL37" s="5"/>
      <c r="AM37" s="6"/>
      <c r="AN37" s="5"/>
      <c r="AO37" s="6"/>
      <c r="AQ37" s="6" t="n">
        <f aca="false">SUM(AM37,AO37)</f>
        <v>0</v>
      </c>
      <c r="AS37" s="5"/>
      <c r="AT37" s="6"/>
      <c r="AU37" s="5"/>
      <c r="AV37" s="6"/>
      <c r="AW37" s="5"/>
      <c r="AX37" s="6"/>
      <c r="AZ37" s="5"/>
      <c r="BA37" s="6"/>
      <c r="BC37" s="6" t="n">
        <f aca="false">SUM(AT37,AV37,AX37,BA37)</f>
        <v>0</v>
      </c>
      <c r="BE37" s="5" t="n">
        <v>0</v>
      </c>
      <c r="BF37" s="6" t="n">
        <v>0</v>
      </c>
      <c r="BH37" s="6" t="n">
        <f aca="false">SUM(SUM(E37,G37,I37,K37,M37,O37,Q37,S37,U37,W37),SUM(AB37,AD37,AF37,AH37),SUM(AM37,AO37),SUM(AT37,AV37,AX37,BA37))</f>
        <v>188631.9677</v>
      </c>
    </row>
    <row r="38" customFormat="false" ht="15" hidden="false" customHeight="false" outlineLevel="0" collapsed="false">
      <c r="A38" s="4" t="s">
        <v>90</v>
      </c>
      <c r="B38" s="5" t="n">
        <v>7950</v>
      </c>
      <c r="C38" s="0" t="n">
        <v>2014</v>
      </c>
      <c r="D38" s="5" t="n">
        <v>26</v>
      </c>
      <c r="E38" s="6" t="n">
        <v>33195.06</v>
      </c>
      <c r="F38" s="5" t="n">
        <v>11</v>
      </c>
      <c r="G38" s="6" t="n">
        <v>8099</v>
      </c>
      <c r="H38" s="5" t="n">
        <v>10</v>
      </c>
      <c r="I38" s="6" t="n">
        <v>26434.64</v>
      </c>
      <c r="J38" s="5" t="n">
        <v>554</v>
      </c>
      <c r="K38" s="6" t="n">
        <v>733065.79</v>
      </c>
      <c r="L38" s="5" t="n">
        <v>264</v>
      </c>
      <c r="M38" s="6" t="n">
        <v>41237</v>
      </c>
      <c r="N38" s="5" t="n">
        <v>0</v>
      </c>
      <c r="O38" s="6" t="n">
        <v>0</v>
      </c>
      <c r="P38" s="5" t="n">
        <v>5</v>
      </c>
      <c r="Q38" s="6" t="n">
        <v>3730</v>
      </c>
      <c r="R38" s="5" t="n">
        <v>7</v>
      </c>
      <c r="S38" s="6" t="n">
        <v>21807.7731</v>
      </c>
      <c r="T38" s="5" t="n">
        <v>10</v>
      </c>
      <c r="U38" s="6" t="n">
        <v>250306.0543</v>
      </c>
      <c r="V38" s="5" t="n">
        <v>10</v>
      </c>
      <c r="W38" s="6" t="n">
        <v>40798.2441</v>
      </c>
      <c r="Y38" s="6" t="n">
        <f aca="false">SUM(E38,G38,I38,K38,M38,O38,Q38,S38,U38,W38)</f>
        <v>1158673.5615</v>
      </c>
      <c r="AA38" s="5"/>
      <c r="AB38" s="6"/>
      <c r="AC38" s="5"/>
      <c r="AD38" s="6"/>
      <c r="AE38" s="5"/>
      <c r="AF38" s="6"/>
      <c r="AG38" s="5"/>
      <c r="AH38" s="6"/>
      <c r="AJ38" s="6" t="n">
        <f aca="false">SUM(AB38,AD38,AF38,AH38)</f>
        <v>0</v>
      </c>
      <c r="AL38" s="5"/>
      <c r="AM38" s="6"/>
      <c r="AN38" s="5"/>
      <c r="AO38" s="6"/>
      <c r="AQ38" s="6" t="n">
        <f aca="false">SUM(AM38,AO38)</f>
        <v>0</v>
      </c>
      <c r="AS38" s="5"/>
      <c r="AT38" s="6"/>
      <c r="AU38" s="5"/>
      <c r="AV38" s="6"/>
      <c r="AW38" s="5"/>
      <c r="AX38" s="6"/>
      <c r="AZ38" s="5"/>
      <c r="BA38" s="6"/>
      <c r="BC38" s="6" t="n">
        <f aca="false">SUM(AT38,AV38,AX38,BA38)</f>
        <v>0</v>
      </c>
      <c r="BE38" s="5" t="n">
        <v>0</v>
      </c>
      <c r="BF38" s="6" t="n">
        <v>0</v>
      </c>
      <c r="BH38" s="6" t="n">
        <f aca="false">SUM(SUM(E38,G38,I38,K38,M38,O38,Q38,S38,U38,W38),SUM(AB38,AD38,AF38,AH38),SUM(AM38,AO38),SUM(AT38,AV38,AX38,BA38))</f>
        <v>1158673.5615</v>
      </c>
    </row>
    <row r="39" customFormat="false" ht="15" hidden="false" customHeight="false" outlineLevel="0" collapsed="false">
      <c r="A39" s="4" t="s">
        <v>91</v>
      </c>
      <c r="B39" s="5" t="n">
        <v>6009</v>
      </c>
      <c r="C39" s="0" t="n">
        <v>2014</v>
      </c>
      <c r="D39" s="5" t="n">
        <v>18</v>
      </c>
      <c r="E39" s="6" t="n">
        <v>23593.11</v>
      </c>
      <c r="F39" s="5" t="n">
        <v>3</v>
      </c>
      <c r="G39" s="6" t="n">
        <v>956.82</v>
      </c>
      <c r="H39" s="5" t="n">
        <v>7</v>
      </c>
      <c r="I39" s="6" t="n">
        <v>20613.66</v>
      </c>
      <c r="J39" s="5" t="n">
        <v>241</v>
      </c>
      <c r="K39" s="6" t="n">
        <v>333019.82</v>
      </c>
      <c r="L39" s="5" t="n">
        <v>56</v>
      </c>
      <c r="M39" s="6" t="n">
        <v>10648</v>
      </c>
      <c r="N39" s="5" t="n">
        <v>0</v>
      </c>
      <c r="O39" s="6" t="n">
        <v>0</v>
      </c>
      <c r="P39" s="5" t="n">
        <v>2</v>
      </c>
      <c r="Q39" s="6" t="n">
        <v>3449</v>
      </c>
      <c r="R39" s="5" t="n">
        <v>4</v>
      </c>
      <c r="S39" s="6" t="n">
        <v>12490.1426</v>
      </c>
      <c r="T39" s="5" t="n">
        <v>6</v>
      </c>
      <c r="U39" s="6" t="n">
        <v>176722.526</v>
      </c>
      <c r="V39" s="5" t="n">
        <v>7</v>
      </c>
      <c r="W39" s="6" t="n">
        <v>36608.5941</v>
      </c>
      <c r="Y39" s="6" t="n">
        <f aca="false">SUM(E39,G39,I39,K39,M39,O39,Q39,S39,U39,W39)</f>
        <v>618101.6727</v>
      </c>
      <c r="AA39" s="5"/>
      <c r="AB39" s="6"/>
      <c r="AC39" s="5"/>
      <c r="AD39" s="6"/>
      <c r="AE39" s="5"/>
      <c r="AF39" s="6"/>
      <c r="AG39" s="5"/>
      <c r="AH39" s="6"/>
      <c r="AJ39" s="6" t="n">
        <f aca="false">SUM(AB39,AD39,AF39,AH39)</f>
        <v>0</v>
      </c>
      <c r="AL39" s="5"/>
      <c r="AM39" s="6"/>
      <c r="AN39" s="5"/>
      <c r="AO39" s="6"/>
      <c r="AQ39" s="6" t="n">
        <f aca="false">SUM(AM39,AO39)</f>
        <v>0</v>
      </c>
      <c r="AS39" s="5"/>
      <c r="AT39" s="6"/>
      <c r="AU39" s="5"/>
      <c r="AV39" s="6"/>
      <c r="AW39" s="5"/>
      <c r="AX39" s="6"/>
      <c r="AZ39" s="5"/>
      <c r="BA39" s="6"/>
      <c r="BC39" s="6" t="n">
        <f aca="false">SUM(AT39,AV39,AX39,BA39)</f>
        <v>0</v>
      </c>
      <c r="BE39" s="5" t="n">
        <v>0</v>
      </c>
      <c r="BF39" s="6" t="n">
        <v>0</v>
      </c>
      <c r="BH39" s="6" t="n">
        <f aca="false">SUM(SUM(E39,G39,I39,K39,M39,O39,Q39,S39,U39,W39),SUM(AB39,AD39,AF39,AH39),SUM(AM39,AO39),SUM(AT39,AV39,AX39,BA39))</f>
        <v>618101.6727</v>
      </c>
    </row>
    <row r="40" customFormat="false" ht="15" hidden="false" customHeight="false" outlineLevel="0" collapsed="false">
      <c r="A40" s="4" t="s">
        <v>92</v>
      </c>
      <c r="B40" s="5" t="n">
        <v>1290</v>
      </c>
      <c r="C40" s="0" t="n">
        <v>2014</v>
      </c>
      <c r="D40" s="5" t="n">
        <v>1</v>
      </c>
      <c r="E40" s="6" t="n">
        <v>2485.77</v>
      </c>
      <c r="F40" s="5" t="n">
        <v>0</v>
      </c>
      <c r="G40" s="6" t="n">
        <v>50.05</v>
      </c>
      <c r="H40" s="5" t="n">
        <v>1</v>
      </c>
      <c r="I40" s="6" t="n">
        <v>2601.83</v>
      </c>
      <c r="J40" s="5" t="n">
        <v>51</v>
      </c>
      <c r="K40" s="6" t="n">
        <v>58368.28</v>
      </c>
      <c r="L40" s="5" t="n">
        <v>31</v>
      </c>
      <c r="M40" s="6" t="n">
        <v>6515</v>
      </c>
      <c r="N40" s="5" t="n">
        <v>0</v>
      </c>
      <c r="O40" s="6" t="n">
        <v>0</v>
      </c>
      <c r="P40" s="5" t="n">
        <v>1</v>
      </c>
      <c r="Q40" s="6" t="n">
        <v>1288</v>
      </c>
      <c r="R40" s="5" t="n">
        <v>1</v>
      </c>
      <c r="S40" s="6" t="n">
        <v>4858.7208</v>
      </c>
      <c r="T40" s="5" t="n">
        <v>3</v>
      </c>
      <c r="U40" s="6" t="n">
        <v>71063.6215</v>
      </c>
      <c r="V40" s="5" t="n">
        <v>0</v>
      </c>
      <c r="W40" s="6" t="n">
        <v>0</v>
      </c>
      <c r="Y40" s="6" t="n">
        <f aca="false">SUM(E40,G40,I40,K40,M40,O40,Q40,S40,U40,W40)</f>
        <v>147231.2723</v>
      </c>
      <c r="AA40" s="5"/>
      <c r="AB40" s="6"/>
      <c r="AC40" s="5"/>
      <c r="AD40" s="6"/>
      <c r="AE40" s="5"/>
      <c r="AF40" s="6"/>
      <c r="AG40" s="5"/>
      <c r="AH40" s="6"/>
      <c r="AJ40" s="6" t="n">
        <f aca="false">SUM(AB40,AD40,AF40,AH40)</f>
        <v>0</v>
      </c>
      <c r="AL40" s="5"/>
      <c r="AM40" s="6"/>
      <c r="AN40" s="5"/>
      <c r="AO40" s="6"/>
      <c r="AQ40" s="6" t="n">
        <f aca="false">SUM(AM40,AO40)</f>
        <v>0</v>
      </c>
      <c r="AS40" s="5"/>
      <c r="AT40" s="6"/>
      <c r="AU40" s="5"/>
      <c r="AV40" s="6"/>
      <c r="AW40" s="5"/>
      <c r="AX40" s="6"/>
      <c r="AZ40" s="5"/>
      <c r="BA40" s="6"/>
      <c r="BC40" s="6" t="n">
        <f aca="false">SUM(AT40,AV40,AX40,BA40)</f>
        <v>0</v>
      </c>
      <c r="BE40" s="5" t="n">
        <v>0</v>
      </c>
      <c r="BF40" s="6" t="n">
        <v>0</v>
      </c>
      <c r="BH40" s="6" t="n">
        <f aca="false">SUM(SUM(E40,G40,I40,K40,M40,O40,Q40,S40,U40,W40),SUM(AB40,AD40,AF40,AH40),SUM(AM40,AO40),SUM(AT40,AV40,AX40,BA40))</f>
        <v>147231.2723</v>
      </c>
    </row>
    <row r="41" customFormat="false" ht="15" hidden="false" customHeight="false" outlineLevel="0" collapsed="false">
      <c r="A41" s="4" t="s">
        <v>93</v>
      </c>
      <c r="B41" s="5" t="n">
        <v>6424</v>
      </c>
      <c r="C41" s="0" t="n">
        <v>2014</v>
      </c>
      <c r="D41" s="5" t="n">
        <v>27</v>
      </c>
      <c r="E41" s="6" t="n">
        <v>41301.31</v>
      </c>
      <c r="F41" s="5" t="n">
        <v>11</v>
      </c>
      <c r="G41" s="6" t="n">
        <v>2379.67</v>
      </c>
      <c r="H41" s="5" t="n">
        <v>8</v>
      </c>
      <c r="I41" s="6" t="n">
        <v>18709.92</v>
      </c>
      <c r="J41" s="5" t="n">
        <v>827</v>
      </c>
      <c r="K41" s="6" t="n">
        <v>1050168.25</v>
      </c>
      <c r="L41" s="5" t="n">
        <v>705</v>
      </c>
      <c r="M41" s="6" t="n">
        <v>147414</v>
      </c>
      <c r="N41" s="5" t="n">
        <v>0</v>
      </c>
      <c r="O41" s="6" t="n">
        <v>0</v>
      </c>
      <c r="P41" s="5" t="n">
        <v>6</v>
      </c>
      <c r="Q41" s="6" t="n">
        <v>9809</v>
      </c>
      <c r="R41" s="5" t="n">
        <v>10</v>
      </c>
      <c r="S41" s="6" t="n">
        <v>33632.6933</v>
      </c>
      <c r="T41" s="5" t="n">
        <v>36</v>
      </c>
      <c r="U41" s="6" t="n">
        <v>919259.749</v>
      </c>
      <c r="V41" s="5" t="n">
        <v>4</v>
      </c>
      <c r="W41" s="6" t="n">
        <v>21527.2553</v>
      </c>
      <c r="Y41" s="6" t="n">
        <f aca="false">SUM(E41,G41,I41,K41,M41,O41,Q41,S41,U41,W41)</f>
        <v>2244201.8476</v>
      </c>
      <c r="AA41" s="5"/>
      <c r="AB41" s="6"/>
      <c r="AC41" s="5"/>
      <c r="AD41" s="6"/>
      <c r="AE41" s="5"/>
      <c r="AF41" s="6"/>
      <c r="AG41" s="5"/>
      <c r="AH41" s="6"/>
      <c r="AJ41" s="6" t="n">
        <f aca="false">SUM(AB41,AD41,AF41,AH41)</f>
        <v>0</v>
      </c>
      <c r="AL41" s="5"/>
      <c r="AM41" s="6"/>
      <c r="AN41" s="5"/>
      <c r="AO41" s="6"/>
      <c r="AQ41" s="6" t="n">
        <f aca="false">SUM(AM41,AO41)</f>
        <v>0</v>
      </c>
      <c r="AS41" s="5"/>
      <c r="AT41" s="6"/>
      <c r="AU41" s="5"/>
      <c r="AV41" s="6"/>
      <c r="AW41" s="5"/>
      <c r="AX41" s="6"/>
      <c r="AZ41" s="5"/>
      <c r="BA41" s="6"/>
      <c r="BC41" s="6" t="n">
        <f aca="false">SUM(AT41,AV41,AX41,BA41)</f>
        <v>0</v>
      </c>
      <c r="BE41" s="5" t="n">
        <v>0</v>
      </c>
      <c r="BF41" s="6" t="n">
        <v>0</v>
      </c>
      <c r="BH41" s="6" t="n">
        <f aca="false">SUM(SUM(E41,G41,I41,K41,M41,O41,Q41,S41,U41,W41),SUM(AB41,AD41,AF41,AH41),SUM(AM41,AO41),SUM(AT41,AV41,AX41,BA41))</f>
        <v>2244201.8476</v>
      </c>
    </row>
    <row r="42" customFormat="false" ht="15" hidden="false" customHeight="false" outlineLevel="0" collapsed="false">
      <c r="A42" s="4" t="s">
        <v>94</v>
      </c>
      <c r="B42" s="5" t="n">
        <v>2609</v>
      </c>
      <c r="C42" s="0" t="n">
        <v>2014</v>
      </c>
      <c r="D42" s="5" t="n">
        <v>12</v>
      </c>
      <c r="E42" s="6" t="n">
        <v>18756.81</v>
      </c>
      <c r="F42" s="5" t="n">
        <v>1</v>
      </c>
      <c r="G42" s="6" t="n">
        <v>200.18</v>
      </c>
      <c r="H42" s="5" t="n">
        <v>9</v>
      </c>
      <c r="I42" s="6" t="n">
        <v>28879.81</v>
      </c>
      <c r="J42" s="5" t="n">
        <v>172</v>
      </c>
      <c r="K42" s="6" t="n">
        <v>230841.88</v>
      </c>
      <c r="L42" s="5" t="n">
        <v>100</v>
      </c>
      <c r="M42" s="6" t="n">
        <v>15257</v>
      </c>
      <c r="N42" s="5" t="n">
        <v>0</v>
      </c>
      <c r="O42" s="6" t="n">
        <v>0</v>
      </c>
      <c r="P42" s="5" t="n">
        <v>2</v>
      </c>
      <c r="Q42" s="6" t="n">
        <v>1342</v>
      </c>
      <c r="R42" s="5" t="n">
        <v>1</v>
      </c>
      <c r="S42" s="6" t="n">
        <v>4658.8153</v>
      </c>
      <c r="T42" s="5" t="n">
        <v>1</v>
      </c>
      <c r="U42" s="6" t="n">
        <v>28700.5009</v>
      </c>
      <c r="V42" s="5" t="n">
        <v>3</v>
      </c>
      <c r="W42" s="6" t="n">
        <v>22665.6912</v>
      </c>
      <c r="Y42" s="6" t="n">
        <f aca="false">SUM(E42,G42,I42,K42,M42,O42,Q42,S42,U42,W42)</f>
        <v>351302.6874</v>
      </c>
      <c r="AA42" s="5"/>
      <c r="AB42" s="6"/>
      <c r="AC42" s="5"/>
      <c r="AD42" s="6"/>
      <c r="AE42" s="5"/>
      <c r="AF42" s="6"/>
      <c r="AG42" s="5"/>
      <c r="AH42" s="6"/>
      <c r="AJ42" s="6" t="n">
        <f aca="false">SUM(AB42,AD42,AF42,AH42)</f>
        <v>0</v>
      </c>
      <c r="AL42" s="5"/>
      <c r="AM42" s="6"/>
      <c r="AN42" s="5"/>
      <c r="AO42" s="6"/>
      <c r="AQ42" s="6" t="n">
        <f aca="false">SUM(AM42,AO42)</f>
        <v>0</v>
      </c>
      <c r="AS42" s="5"/>
      <c r="AT42" s="6"/>
      <c r="AU42" s="5"/>
      <c r="AV42" s="6"/>
      <c r="AW42" s="5"/>
      <c r="AX42" s="6"/>
      <c r="AZ42" s="5"/>
      <c r="BA42" s="6"/>
      <c r="BC42" s="6" t="n">
        <f aca="false">SUM(AT42,AV42,AX42,BA42)</f>
        <v>0</v>
      </c>
      <c r="BE42" s="5" t="n">
        <v>0</v>
      </c>
      <c r="BF42" s="6" t="n">
        <v>0</v>
      </c>
      <c r="BH42" s="6" t="n">
        <f aca="false">SUM(SUM(E42,G42,I42,K42,M42,O42,Q42,S42,U42,W42),SUM(AB42,AD42,AF42,AH42),SUM(AM42,AO42),SUM(AT42,AV42,AX42,BA42))</f>
        <v>351302.6874</v>
      </c>
    </row>
    <row r="43" customFormat="false" ht="15" hidden="false" customHeight="false" outlineLevel="0" collapsed="false">
      <c r="A43" s="4" t="s">
        <v>95</v>
      </c>
      <c r="B43" s="5" t="n">
        <v>5860</v>
      </c>
      <c r="C43" s="0" t="n">
        <v>2014</v>
      </c>
      <c r="D43" s="5" t="n">
        <v>19</v>
      </c>
      <c r="E43" s="6" t="n">
        <v>21398</v>
      </c>
      <c r="F43" s="5" t="n">
        <v>9</v>
      </c>
      <c r="G43" s="6" t="n">
        <v>6545.51</v>
      </c>
      <c r="H43" s="5" t="n">
        <v>10</v>
      </c>
      <c r="I43" s="6" t="n">
        <v>27747.86</v>
      </c>
      <c r="J43" s="5" t="n">
        <v>525</v>
      </c>
      <c r="K43" s="6" t="n">
        <v>659234.05</v>
      </c>
      <c r="L43" s="5" t="n">
        <v>357</v>
      </c>
      <c r="M43" s="6" t="n">
        <v>87934</v>
      </c>
      <c r="N43" s="5" t="n">
        <v>0</v>
      </c>
      <c r="O43" s="6" t="n">
        <v>0</v>
      </c>
      <c r="P43" s="5" t="n">
        <v>6</v>
      </c>
      <c r="Q43" s="6" t="n">
        <v>7502</v>
      </c>
      <c r="R43" s="5" t="n">
        <v>6</v>
      </c>
      <c r="S43" s="6" t="n">
        <v>23308.7587</v>
      </c>
      <c r="T43" s="5" t="n">
        <v>10</v>
      </c>
      <c r="U43" s="6" t="n">
        <v>242754.7711</v>
      </c>
      <c r="V43" s="5" t="n">
        <v>10</v>
      </c>
      <c r="W43" s="6" t="n">
        <v>42351.3591</v>
      </c>
      <c r="Y43" s="6" t="n">
        <f aca="false">SUM(E43,G43,I43,K43,M43,O43,Q43,S43,U43,W43)</f>
        <v>1118776.3089</v>
      </c>
      <c r="AA43" s="5"/>
      <c r="AB43" s="6"/>
      <c r="AC43" s="5"/>
      <c r="AD43" s="6"/>
      <c r="AE43" s="5"/>
      <c r="AF43" s="6"/>
      <c r="AG43" s="5"/>
      <c r="AH43" s="6"/>
      <c r="AJ43" s="6" t="n">
        <f aca="false">SUM(AB43,AD43,AF43,AH43)</f>
        <v>0</v>
      </c>
      <c r="AL43" s="5"/>
      <c r="AM43" s="6"/>
      <c r="AN43" s="5"/>
      <c r="AO43" s="6"/>
      <c r="AQ43" s="6" t="n">
        <f aca="false">SUM(AM43,AO43)</f>
        <v>0</v>
      </c>
      <c r="AS43" s="5"/>
      <c r="AT43" s="6"/>
      <c r="AU43" s="5"/>
      <c r="AV43" s="6"/>
      <c r="AW43" s="5"/>
      <c r="AX43" s="6"/>
      <c r="AZ43" s="5"/>
      <c r="BA43" s="6"/>
      <c r="BC43" s="6" t="n">
        <f aca="false">SUM(AT43,AV43,AX43,BA43)</f>
        <v>0</v>
      </c>
      <c r="BE43" s="5" t="n">
        <v>0</v>
      </c>
      <c r="BF43" s="6" t="n">
        <v>0</v>
      </c>
      <c r="BH43" s="6" t="n">
        <f aca="false">SUM(SUM(E43,G43,I43,K43,M43,O43,Q43,S43,U43,W43),SUM(AB43,AD43,AF43,AH43),SUM(AM43,AO43),SUM(AT43,AV43,AX43,BA43))</f>
        <v>1118776.3089</v>
      </c>
    </row>
    <row r="44" customFormat="false" ht="15" hidden="false" customHeight="false" outlineLevel="0" collapsed="false">
      <c r="A44" s="4" t="s">
        <v>96</v>
      </c>
      <c r="B44" s="5" t="n">
        <v>34741</v>
      </c>
      <c r="C44" s="0" t="n">
        <v>2014</v>
      </c>
      <c r="D44" s="5" t="n">
        <v>110</v>
      </c>
      <c r="E44" s="6" t="n">
        <v>173555.72</v>
      </c>
      <c r="F44" s="5" t="n">
        <v>46</v>
      </c>
      <c r="G44" s="6" t="n">
        <v>22007.06</v>
      </c>
      <c r="H44" s="5" t="n">
        <v>157</v>
      </c>
      <c r="I44" s="6" t="n">
        <v>549943.8</v>
      </c>
      <c r="J44" s="5" t="n">
        <v>3131</v>
      </c>
      <c r="K44" s="6" t="n">
        <v>4232120.21</v>
      </c>
      <c r="L44" s="5" t="n">
        <v>1637</v>
      </c>
      <c r="M44" s="6" t="n">
        <v>257490</v>
      </c>
      <c r="N44" s="5" t="n">
        <v>0</v>
      </c>
      <c r="O44" s="6" t="n">
        <v>0</v>
      </c>
      <c r="P44" s="5" t="n">
        <v>70</v>
      </c>
      <c r="Q44" s="6" t="n">
        <v>86802</v>
      </c>
      <c r="R44" s="5" t="n">
        <v>22</v>
      </c>
      <c r="S44" s="6" t="n">
        <v>93376.2109</v>
      </c>
      <c r="T44" s="5" t="n">
        <v>46</v>
      </c>
      <c r="U44" s="6" t="n">
        <v>1267296.5636</v>
      </c>
      <c r="V44" s="5" t="n">
        <v>133</v>
      </c>
      <c r="W44" s="6" t="n">
        <v>553123.7086</v>
      </c>
      <c r="Y44" s="6" t="n">
        <f aca="false">SUM(E44,G44,I44,K44,M44,O44,Q44,S44,U44,W44)</f>
        <v>7235715.2731</v>
      </c>
      <c r="AA44" s="5"/>
      <c r="AB44" s="6"/>
      <c r="AC44" s="5"/>
      <c r="AD44" s="6"/>
      <c r="AE44" s="5"/>
      <c r="AF44" s="6"/>
      <c r="AG44" s="5"/>
      <c r="AH44" s="6"/>
      <c r="AJ44" s="6" t="n">
        <f aca="false">SUM(AB44,AD44,AF44,AH44)</f>
        <v>0</v>
      </c>
      <c r="AL44" s="5"/>
      <c r="AM44" s="6"/>
      <c r="AN44" s="5"/>
      <c r="AO44" s="6"/>
      <c r="AQ44" s="6" t="n">
        <f aca="false">SUM(AM44,AO44)</f>
        <v>0</v>
      </c>
      <c r="AS44" s="5"/>
      <c r="AT44" s="6"/>
      <c r="AU44" s="5"/>
      <c r="AV44" s="6"/>
      <c r="AW44" s="5"/>
      <c r="AX44" s="6"/>
      <c r="AZ44" s="5"/>
      <c r="BA44" s="6"/>
      <c r="BC44" s="6" t="n">
        <f aca="false">SUM(AT44,AV44,AX44,BA44)</f>
        <v>0</v>
      </c>
      <c r="BE44" s="5" t="n">
        <v>0</v>
      </c>
      <c r="BF44" s="6" t="n">
        <v>0</v>
      </c>
      <c r="BH44" s="6" t="n">
        <f aca="false">SUM(SUM(E44,G44,I44,K44,M44,O44,Q44,S44,U44,W44),SUM(AB44,AD44,AF44,AH44),SUM(AM44,AO44),SUM(AT44,AV44,AX44,BA44))</f>
        <v>7235715.2731</v>
      </c>
    </row>
    <row r="45" customFormat="false" ht="15" hidden="false" customHeight="false" outlineLevel="0" collapsed="false">
      <c r="A45" s="4" t="s">
        <v>97</v>
      </c>
      <c r="B45" s="5" t="n">
        <v>4141</v>
      </c>
      <c r="C45" s="0" t="n">
        <v>2014</v>
      </c>
      <c r="D45" s="5" t="n">
        <v>17</v>
      </c>
      <c r="E45" s="6" t="n">
        <v>21287.99</v>
      </c>
      <c r="F45" s="5" t="n">
        <v>9</v>
      </c>
      <c r="G45" s="6" t="n">
        <v>5206.5</v>
      </c>
      <c r="H45" s="5" t="n">
        <v>2</v>
      </c>
      <c r="I45" s="6" t="n">
        <v>6219.98</v>
      </c>
      <c r="J45" s="5" t="n">
        <v>212</v>
      </c>
      <c r="K45" s="6" t="n">
        <v>260509.16</v>
      </c>
      <c r="L45" s="5" t="n">
        <v>125</v>
      </c>
      <c r="M45" s="6" t="n">
        <v>17278</v>
      </c>
      <c r="N45" s="5" t="n">
        <v>0</v>
      </c>
      <c r="O45" s="6" t="n">
        <v>0</v>
      </c>
      <c r="P45" s="5" t="n">
        <v>2</v>
      </c>
      <c r="Q45" s="6" t="n">
        <v>10428</v>
      </c>
      <c r="R45" s="5" t="n">
        <v>4</v>
      </c>
      <c r="S45" s="6" t="n">
        <v>15729.2898</v>
      </c>
      <c r="T45" s="5" t="n">
        <v>5</v>
      </c>
      <c r="U45" s="6" t="n">
        <v>137503.6641</v>
      </c>
      <c r="V45" s="5" t="n">
        <v>1</v>
      </c>
      <c r="W45" s="6" t="n">
        <v>6799.7073</v>
      </c>
      <c r="Y45" s="6" t="n">
        <f aca="false">SUM(E45,G45,I45,K45,M45,O45,Q45,S45,U45,W45)</f>
        <v>480962.2912</v>
      </c>
      <c r="AA45" s="5"/>
      <c r="AB45" s="6"/>
      <c r="AC45" s="5"/>
      <c r="AD45" s="6"/>
      <c r="AE45" s="5"/>
      <c r="AF45" s="6"/>
      <c r="AG45" s="5"/>
      <c r="AH45" s="6"/>
      <c r="AJ45" s="6" t="n">
        <f aca="false">SUM(AB45,AD45,AF45,AH45)</f>
        <v>0</v>
      </c>
      <c r="AL45" s="5"/>
      <c r="AM45" s="6"/>
      <c r="AN45" s="5"/>
      <c r="AO45" s="6"/>
      <c r="AQ45" s="6" t="n">
        <f aca="false">SUM(AM45,AO45)</f>
        <v>0</v>
      </c>
      <c r="AS45" s="5"/>
      <c r="AT45" s="6"/>
      <c r="AU45" s="5"/>
      <c r="AV45" s="6"/>
      <c r="AW45" s="5"/>
      <c r="AX45" s="6"/>
      <c r="AZ45" s="5"/>
      <c r="BA45" s="6"/>
      <c r="BC45" s="6" t="n">
        <f aca="false">SUM(AT45,AV45,AX45,BA45)</f>
        <v>0</v>
      </c>
      <c r="BE45" s="5" t="n">
        <v>0</v>
      </c>
      <c r="BF45" s="6" t="n">
        <v>0</v>
      </c>
      <c r="BH45" s="6" t="n">
        <f aca="false">SUM(SUM(E45,G45,I45,K45,M45,O45,Q45,S45,U45,W45),SUM(AB45,AD45,AF45,AH45),SUM(AM45,AO45),SUM(AT45,AV45,AX45,BA45))</f>
        <v>480962.2912</v>
      </c>
    </row>
    <row r="46" customFormat="false" ht="15" hidden="false" customHeight="false" outlineLevel="0" collapsed="false">
      <c r="A46" s="4" t="s">
        <v>98</v>
      </c>
      <c r="B46" s="5" t="n">
        <v>1950</v>
      </c>
      <c r="C46" s="0" t="n">
        <v>2014</v>
      </c>
      <c r="D46" s="5" t="n">
        <v>5</v>
      </c>
      <c r="E46" s="6" t="n">
        <v>6701.38</v>
      </c>
      <c r="F46" s="5" t="n">
        <v>2</v>
      </c>
      <c r="G46" s="6" t="n">
        <v>3286.68</v>
      </c>
      <c r="H46" s="5" t="n">
        <v>5</v>
      </c>
      <c r="I46" s="6" t="n">
        <v>14444.8</v>
      </c>
      <c r="J46" s="5" t="n">
        <v>88</v>
      </c>
      <c r="K46" s="6" t="n">
        <v>117825.74</v>
      </c>
      <c r="L46" s="5" t="n">
        <v>43</v>
      </c>
      <c r="M46" s="6" t="n">
        <v>9308</v>
      </c>
      <c r="N46" s="5" t="n">
        <v>0</v>
      </c>
      <c r="O46" s="6" t="n">
        <v>0</v>
      </c>
      <c r="P46" s="5" t="n">
        <v>0</v>
      </c>
      <c r="Q46" s="6" t="n">
        <v>0</v>
      </c>
      <c r="R46" s="5" t="n">
        <v>0</v>
      </c>
      <c r="S46" s="6" t="n">
        <v>0</v>
      </c>
      <c r="T46" s="5" t="n">
        <v>2</v>
      </c>
      <c r="U46" s="6" t="n">
        <v>50985.9267</v>
      </c>
      <c r="V46" s="5" t="n">
        <v>0</v>
      </c>
      <c r="W46" s="6" t="n">
        <v>0</v>
      </c>
      <c r="Y46" s="6" t="n">
        <f aca="false">SUM(E46,G46,I46,K46,M46,O46,Q46,S46,U46,W46)</f>
        <v>202552.5267</v>
      </c>
      <c r="AA46" s="5"/>
      <c r="AB46" s="6"/>
      <c r="AC46" s="5"/>
      <c r="AD46" s="6"/>
      <c r="AE46" s="5"/>
      <c r="AF46" s="6"/>
      <c r="AG46" s="5"/>
      <c r="AH46" s="6"/>
      <c r="AJ46" s="6" t="n">
        <f aca="false">SUM(AB46,AD46,AF46,AH46)</f>
        <v>0</v>
      </c>
      <c r="AL46" s="5"/>
      <c r="AM46" s="6"/>
      <c r="AN46" s="5"/>
      <c r="AO46" s="6"/>
      <c r="AQ46" s="6" t="n">
        <f aca="false">SUM(AM46,AO46)</f>
        <v>0</v>
      </c>
      <c r="AS46" s="5"/>
      <c r="AT46" s="6"/>
      <c r="AU46" s="5"/>
      <c r="AV46" s="6"/>
      <c r="AW46" s="5"/>
      <c r="AX46" s="6"/>
      <c r="AZ46" s="5"/>
      <c r="BA46" s="6"/>
      <c r="BC46" s="6" t="n">
        <f aca="false">SUM(AT46,AV46,AX46,BA46)</f>
        <v>0</v>
      </c>
      <c r="BE46" s="5" t="n">
        <v>0</v>
      </c>
      <c r="BF46" s="6" t="n">
        <v>0</v>
      </c>
      <c r="BH46" s="6" t="n">
        <f aca="false">SUM(SUM(E46,G46,I46,K46,M46,O46,Q46,S46,U46,W46),SUM(AB46,AD46,AF46,AH46),SUM(AM46,AO46),SUM(AT46,AV46,AX46,BA46))</f>
        <v>202552.5267</v>
      </c>
    </row>
    <row r="47" customFormat="false" ht="15" hidden="false" customHeight="false" outlineLevel="0" collapsed="false">
      <c r="A47" s="4" t="s">
        <v>99</v>
      </c>
      <c r="B47" s="5" t="n">
        <v>13366</v>
      </c>
      <c r="C47" s="0" t="n">
        <v>2014</v>
      </c>
      <c r="D47" s="5" t="n">
        <v>56</v>
      </c>
      <c r="E47" s="6" t="n">
        <v>75380.46</v>
      </c>
      <c r="F47" s="5" t="n">
        <v>20</v>
      </c>
      <c r="G47" s="6" t="n">
        <v>3803.49</v>
      </c>
      <c r="H47" s="5" t="n">
        <v>22</v>
      </c>
      <c r="I47" s="6" t="n">
        <v>81785.86</v>
      </c>
      <c r="J47" s="5" t="n">
        <v>1058</v>
      </c>
      <c r="K47" s="6" t="n">
        <v>1356076.72</v>
      </c>
      <c r="L47" s="5" t="n">
        <v>818</v>
      </c>
      <c r="M47" s="6" t="n">
        <v>164851</v>
      </c>
      <c r="N47" s="5" t="n">
        <v>0</v>
      </c>
      <c r="O47" s="6" t="n">
        <v>0</v>
      </c>
      <c r="P47" s="5" t="n">
        <v>40</v>
      </c>
      <c r="Q47" s="6" t="n">
        <v>53199</v>
      </c>
      <c r="R47" s="5" t="n">
        <v>17</v>
      </c>
      <c r="S47" s="6" t="n">
        <v>64627.4355</v>
      </c>
      <c r="T47" s="5" t="n">
        <v>26</v>
      </c>
      <c r="U47" s="6" t="n">
        <v>592951.5058</v>
      </c>
      <c r="V47" s="5" t="n">
        <v>63</v>
      </c>
      <c r="W47" s="6" t="n">
        <v>272806.3398</v>
      </c>
      <c r="Y47" s="6" t="n">
        <f aca="false">SUM(E47,G47,I47,K47,M47,O47,Q47,S47,U47,W47)</f>
        <v>2665481.8111</v>
      </c>
      <c r="AA47" s="5"/>
      <c r="AB47" s="6"/>
      <c r="AC47" s="5"/>
      <c r="AD47" s="6"/>
      <c r="AE47" s="5"/>
      <c r="AF47" s="6"/>
      <c r="AG47" s="5"/>
      <c r="AH47" s="6"/>
      <c r="AJ47" s="6" t="n">
        <f aca="false">SUM(AB47,AD47,AF47,AH47)</f>
        <v>0</v>
      </c>
      <c r="AL47" s="5"/>
      <c r="AM47" s="6"/>
      <c r="AN47" s="5"/>
      <c r="AO47" s="6"/>
      <c r="AQ47" s="6" t="n">
        <f aca="false">SUM(AM47,AO47)</f>
        <v>0</v>
      </c>
      <c r="AS47" s="5"/>
      <c r="AT47" s="6"/>
      <c r="AU47" s="5"/>
      <c r="AV47" s="6"/>
      <c r="AW47" s="5"/>
      <c r="AX47" s="6"/>
      <c r="AZ47" s="5"/>
      <c r="BA47" s="6"/>
      <c r="BC47" s="6" t="n">
        <f aca="false">SUM(AT47,AV47,AX47,BA47)</f>
        <v>0</v>
      </c>
      <c r="BE47" s="5" t="n">
        <v>0</v>
      </c>
      <c r="BF47" s="6" t="n">
        <v>0</v>
      </c>
      <c r="BH47" s="6" t="n">
        <f aca="false">SUM(SUM(E47,G47,I47,K47,M47,O47,Q47,S47,U47,W47),SUM(AB47,AD47,AF47,AH47),SUM(AM47,AO47),SUM(AT47,AV47,AX47,BA47))</f>
        <v>2665481.8111</v>
      </c>
    </row>
    <row r="48" customFormat="false" ht="15" hidden="false" customHeight="false" outlineLevel="0" collapsed="false">
      <c r="A48" s="4" t="s">
        <v>100</v>
      </c>
      <c r="B48" s="5" t="n">
        <v>18813</v>
      </c>
      <c r="C48" s="0" t="n">
        <v>2014</v>
      </c>
      <c r="D48" s="5" t="n">
        <v>62</v>
      </c>
      <c r="E48" s="6" t="n">
        <v>89183.9</v>
      </c>
      <c r="F48" s="5" t="n">
        <v>18</v>
      </c>
      <c r="G48" s="6" t="n">
        <v>11302.83</v>
      </c>
      <c r="H48" s="5" t="n">
        <v>34</v>
      </c>
      <c r="I48" s="6" t="n">
        <v>114368.2</v>
      </c>
      <c r="J48" s="5" t="n">
        <v>1188</v>
      </c>
      <c r="K48" s="6" t="n">
        <v>1583868.12</v>
      </c>
      <c r="L48" s="5" t="n">
        <v>858</v>
      </c>
      <c r="M48" s="6" t="n">
        <v>194557</v>
      </c>
      <c r="N48" s="5" t="n">
        <v>0</v>
      </c>
      <c r="O48" s="6" t="n">
        <v>0</v>
      </c>
      <c r="P48" s="5" t="n">
        <v>39</v>
      </c>
      <c r="Q48" s="6" t="n">
        <v>108094</v>
      </c>
      <c r="R48" s="5" t="n">
        <v>10</v>
      </c>
      <c r="S48" s="6" t="n">
        <v>39560.5699</v>
      </c>
      <c r="T48" s="5" t="n">
        <v>44</v>
      </c>
      <c r="U48" s="6" t="n">
        <v>993875.4267</v>
      </c>
      <c r="V48" s="5" t="n">
        <v>33</v>
      </c>
      <c r="W48" s="6" t="n">
        <v>138950.3609</v>
      </c>
      <c r="Y48" s="6" t="n">
        <f aca="false">SUM(E48,G48,I48,K48,M48,O48,Q48,S48,U48,W48)</f>
        <v>3273760.4075</v>
      </c>
      <c r="AA48" s="5"/>
      <c r="AB48" s="6"/>
      <c r="AC48" s="5"/>
      <c r="AD48" s="6"/>
      <c r="AE48" s="5"/>
      <c r="AF48" s="6"/>
      <c r="AG48" s="5"/>
      <c r="AH48" s="6"/>
      <c r="AJ48" s="6" t="n">
        <f aca="false">SUM(AB48,AD48,AF48,AH48)</f>
        <v>0</v>
      </c>
      <c r="AL48" s="5"/>
      <c r="AM48" s="6"/>
      <c r="AN48" s="5"/>
      <c r="AO48" s="6"/>
      <c r="AQ48" s="6" t="n">
        <f aca="false">SUM(AM48,AO48)</f>
        <v>0</v>
      </c>
      <c r="AS48" s="5"/>
      <c r="AT48" s="6"/>
      <c r="AU48" s="5"/>
      <c r="AV48" s="6"/>
      <c r="AW48" s="5"/>
      <c r="AX48" s="6"/>
      <c r="AZ48" s="5"/>
      <c r="BA48" s="6"/>
      <c r="BC48" s="6" t="n">
        <f aca="false">SUM(AT48,AV48,AX48,BA48)</f>
        <v>0</v>
      </c>
      <c r="BE48" s="5" t="n">
        <v>0</v>
      </c>
      <c r="BF48" s="6" t="n">
        <v>0</v>
      </c>
      <c r="BH48" s="6" t="n">
        <f aca="false">SUM(SUM(E48,G48,I48,K48,M48,O48,Q48,S48,U48,W48),SUM(AB48,AD48,AF48,AH48),SUM(AM48,AO48),SUM(AT48,AV48,AX48,BA48))</f>
        <v>3273760.4075</v>
      </c>
    </row>
    <row r="49" customFormat="false" ht="15" hidden="false" customHeight="false" outlineLevel="0" collapsed="false">
      <c r="A49" s="4" t="s">
        <v>101</v>
      </c>
      <c r="B49" s="5" t="n">
        <v>3046</v>
      </c>
      <c r="C49" s="0" t="n">
        <v>2014</v>
      </c>
      <c r="D49" s="5" t="n">
        <v>7</v>
      </c>
      <c r="E49" s="6" t="n">
        <v>10146.94</v>
      </c>
      <c r="F49" s="5" t="n">
        <v>3</v>
      </c>
      <c r="G49" s="6" t="n">
        <v>375.34</v>
      </c>
      <c r="H49" s="5" t="n">
        <v>6</v>
      </c>
      <c r="I49" s="6" t="n">
        <v>14853.43</v>
      </c>
      <c r="J49" s="5" t="n">
        <v>178</v>
      </c>
      <c r="K49" s="6" t="n">
        <v>202297.46</v>
      </c>
      <c r="L49" s="5" t="n">
        <v>121</v>
      </c>
      <c r="M49" s="6" t="n">
        <v>26385</v>
      </c>
      <c r="N49" s="5" t="n">
        <v>0</v>
      </c>
      <c r="O49" s="6" t="n">
        <v>0</v>
      </c>
      <c r="P49" s="5" t="n">
        <v>2</v>
      </c>
      <c r="Q49" s="6" t="n">
        <v>39484</v>
      </c>
      <c r="R49" s="5" t="n">
        <v>2</v>
      </c>
      <c r="S49" s="6" t="n">
        <v>4305.6827</v>
      </c>
      <c r="T49" s="5" t="n">
        <v>3</v>
      </c>
      <c r="U49" s="6" t="n">
        <v>87433.1723</v>
      </c>
      <c r="V49" s="5" t="n">
        <v>3</v>
      </c>
      <c r="W49" s="6" t="n">
        <v>11332.8456</v>
      </c>
      <c r="Y49" s="6" t="n">
        <f aca="false">SUM(E49,G49,I49,K49,M49,O49,Q49,S49,U49,W49)</f>
        <v>396613.8706</v>
      </c>
      <c r="AA49" s="5"/>
      <c r="AB49" s="6"/>
      <c r="AC49" s="5"/>
      <c r="AD49" s="6"/>
      <c r="AE49" s="5"/>
      <c r="AF49" s="6"/>
      <c r="AG49" s="5"/>
      <c r="AH49" s="6"/>
      <c r="AJ49" s="6" t="n">
        <f aca="false">SUM(AB49,AD49,AF49,AH49)</f>
        <v>0</v>
      </c>
      <c r="AL49" s="5"/>
      <c r="AM49" s="6"/>
      <c r="AN49" s="5"/>
      <c r="AO49" s="6"/>
      <c r="AQ49" s="6" t="n">
        <f aca="false">SUM(AM49,AO49)</f>
        <v>0</v>
      </c>
      <c r="AS49" s="5"/>
      <c r="AT49" s="6"/>
      <c r="AU49" s="5"/>
      <c r="AV49" s="6"/>
      <c r="AW49" s="5"/>
      <c r="AX49" s="6"/>
      <c r="AZ49" s="5"/>
      <c r="BA49" s="6"/>
      <c r="BC49" s="6" t="n">
        <f aca="false">SUM(AT49,AV49,AX49,BA49)</f>
        <v>0</v>
      </c>
      <c r="BE49" s="5" t="n">
        <v>0</v>
      </c>
      <c r="BF49" s="6" t="n">
        <v>0</v>
      </c>
      <c r="BH49" s="6" t="n">
        <f aca="false">SUM(SUM(E49,G49,I49,K49,M49,O49,Q49,S49,U49,W49),SUM(AB49,AD49,AF49,AH49),SUM(AM49,AO49),SUM(AT49,AV49,AX49,BA49))</f>
        <v>396613.8706</v>
      </c>
    </row>
    <row r="50" customFormat="false" ht="15" hidden="false" customHeight="false" outlineLevel="0" collapsed="false">
      <c r="A50" s="4" t="s">
        <v>102</v>
      </c>
      <c r="B50" s="5" t="n">
        <v>566933</v>
      </c>
      <c r="C50" s="0" t="n">
        <v>2014</v>
      </c>
      <c r="D50" s="5" t="n">
        <v>1076</v>
      </c>
      <c r="E50" s="6" t="n">
        <v>1558370.19</v>
      </c>
      <c r="F50" s="5" t="n">
        <v>319</v>
      </c>
      <c r="G50" s="6" t="n">
        <v>274939.31</v>
      </c>
      <c r="H50" s="5" t="n">
        <v>1777</v>
      </c>
      <c r="I50" s="6" t="n">
        <v>9131834.7</v>
      </c>
      <c r="J50" s="5" t="n">
        <v>21522</v>
      </c>
      <c r="K50" s="6" t="n">
        <v>29723547.75</v>
      </c>
      <c r="L50" s="5" t="n">
        <v>8475</v>
      </c>
      <c r="M50" s="6" t="n">
        <v>1266802</v>
      </c>
      <c r="N50" s="5" t="n">
        <v>0</v>
      </c>
      <c r="O50" s="6" t="n">
        <v>0</v>
      </c>
      <c r="P50" s="5" t="n">
        <v>616</v>
      </c>
      <c r="Q50" s="6" t="n">
        <v>1506906</v>
      </c>
      <c r="R50" s="5" t="n">
        <v>283</v>
      </c>
      <c r="S50" s="6" t="n">
        <v>1047229.5822</v>
      </c>
      <c r="T50" s="5" t="n">
        <v>558</v>
      </c>
      <c r="U50" s="6" t="n">
        <v>13066533.7351</v>
      </c>
      <c r="V50" s="5" t="n">
        <v>910</v>
      </c>
      <c r="W50" s="6" t="n">
        <v>4122702.7337</v>
      </c>
      <c r="Y50" s="6" t="n">
        <f aca="false">SUM(E50,G50,I50,K50,M50,O50,Q50,S50,U50,W50)</f>
        <v>61698866.001</v>
      </c>
      <c r="AA50" s="5"/>
      <c r="AB50" s="6"/>
      <c r="AC50" s="5"/>
      <c r="AD50" s="6"/>
      <c r="AE50" s="5"/>
      <c r="AF50" s="6"/>
      <c r="AG50" s="5"/>
      <c r="AH50" s="6"/>
      <c r="AJ50" s="6" t="n">
        <f aca="false">SUM(AB50,AD50,AF50,AH50)</f>
        <v>0</v>
      </c>
      <c r="AL50" s="5"/>
      <c r="AM50" s="6"/>
      <c r="AN50" s="5"/>
      <c r="AO50" s="6"/>
      <c r="AQ50" s="6" t="n">
        <f aca="false">SUM(AM50,AO50)</f>
        <v>0</v>
      </c>
      <c r="AS50" s="5"/>
      <c r="AT50" s="6"/>
      <c r="AU50" s="5"/>
      <c r="AV50" s="6"/>
      <c r="AW50" s="5"/>
      <c r="AX50" s="6"/>
      <c r="AZ50" s="5"/>
      <c r="BA50" s="6"/>
      <c r="BC50" s="6" t="n">
        <f aca="false">SUM(AT50,AV50,AX50,BA50)</f>
        <v>0</v>
      </c>
      <c r="BE50" s="5" t="n">
        <v>0</v>
      </c>
      <c r="BF50" s="6" t="n">
        <v>0</v>
      </c>
      <c r="BH50" s="6" t="n">
        <f aca="false">SUM(SUM(E50,G50,I50,K50,M50,O50,Q50,S50,U50,W50),SUM(AB50,AD50,AF50,AH50),SUM(AM50,AO50),SUM(AT50,AV50,AX50,BA50))</f>
        <v>61698866.001</v>
      </c>
    </row>
    <row r="51" customFormat="false" ht="15" hidden="false" customHeight="false" outlineLevel="0" collapsed="false">
      <c r="A51" s="4" t="s">
        <v>103</v>
      </c>
      <c r="B51" s="5" t="n">
        <v>3923</v>
      </c>
      <c r="C51" s="0" t="n">
        <v>2014</v>
      </c>
      <c r="D51" s="5" t="n">
        <v>20</v>
      </c>
      <c r="E51" s="6" t="n">
        <v>23705.13</v>
      </c>
      <c r="F51" s="5" t="n">
        <v>4</v>
      </c>
      <c r="G51" s="6" t="n">
        <v>450.41</v>
      </c>
      <c r="H51" s="5" t="n">
        <v>10</v>
      </c>
      <c r="I51" s="6" t="n">
        <v>29247.41</v>
      </c>
      <c r="J51" s="5" t="n">
        <v>322</v>
      </c>
      <c r="K51" s="6" t="n">
        <v>431570.49</v>
      </c>
      <c r="L51" s="5" t="n">
        <v>135</v>
      </c>
      <c r="M51" s="6" t="n">
        <v>18778</v>
      </c>
      <c r="N51" s="5" t="n">
        <v>0</v>
      </c>
      <c r="O51" s="6" t="n">
        <v>0</v>
      </c>
      <c r="P51" s="5" t="n">
        <v>3</v>
      </c>
      <c r="Q51" s="6" t="n">
        <v>7416</v>
      </c>
      <c r="R51" s="5" t="n">
        <v>4</v>
      </c>
      <c r="S51" s="6" t="n">
        <v>14109.7162</v>
      </c>
      <c r="T51" s="5" t="n">
        <v>4</v>
      </c>
      <c r="U51" s="6" t="n">
        <v>117530.0279</v>
      </c>
      <c r="V51" s="5" t="n">
        <v>4</v>
      </c>
      <c r="W51" s="6" t="n">
        <v>13599.4147</v>
      </c>
      <c r="Y51" s="6" t="n">
        <f aca="false">SUM(E51,G51,I51,K51,M51,O51,Q51,S51,U51,W51)</f>
        <v>656406.5988</v>
      </c>
      <c r="AA51" s="5"/>
      <c r="AB51" s="6"/>
      <c r="AC51" s="5"/>
      <c r="AD51" s="6"/>
      <c r="AE51" s="5"/>
      <c r="AF51" s="6"/>
      <c r="AG51" s="5"/>
      <c r="AH51" s="6"/>
      <c r="AJ51" s="6" t="n">
        <f aca="false">SUM(AB51,AD51,AF51,AH51)</f>
        <v>0</v>
      </c>
      <c r="AL51" s="5"/>
      <c r="AM51" s="6"/>
      <c r="AN51" s="5"/>
      <c r="AO51" s="6"/>
      <c r="AQ51" s="6" t="n">
        <f aca="false">SUM(AM51,AO51)</f>
        <v>0</v>
      </c>
      <c r="AS51" s="5"/>
      <c r="AT51" s="6"/>
      <c r="AU51" s="5"/>
      <c r="AV51" s="6"/>
      <c r="AW51" s="5"/>
      <c r="AX51" s="6"/>
      <c r="AZ51" s="5"/>
      <c r="BA51" s="6"/>
      <c r="BC51" s="6" t="n">
        <f aca="false">SUM(AT51,AV51,AX51,BA51)</f>
        <v>0</v>
      </c>
      <c r="BE51" s="5" t="n">
        <v>0</v>
      </c>
      <c r="BF51" s="6" t="n">
        <v>0</v>
      </c>
      <c r="BH51" s="6" t="n">
        <f aca="false">SUM(SUM(E51,G51,I51,K51,M51,O51,Q51,S51,U51,W51),SUM(AB51,AD51,AF51,AH51),SUM(AM51,AO51),SUM(AT51,AV51,AX51,BA51))</f>
        <v>656406.5988</v>
      </c>
    </row>
    <row r="52" customFormat="false" ht="15" hidden="false" customHeight="false" outlineLevel="0" collapsed="false">
      <c r="A52" s="4" t="s">
        <v>104</v>
      </c>
      <c r="B52" s="5" t="n">
        <v>7844</v>
      </c>
      <c r="C52" s="0" t="n">
        <v>2014</v>
      </c>
      <c r="D52" s="5" t="n">
        <v>16</v>
      </c>
      <c r="E52" s="6" t="n">
        <v>19714.58</v>
      </c>
      <c r="F52" s="5" t="n">
        <v>4</v>
      </c>
      <c r="G52" s="6" t="n">
        <v>3244.73</v>
      </c>
      <c r="H52" s="5" t="n">
        <v>8</v>
      </c>
      <c r="I52" s="6" t="n">
        <v>20803.48</v>
      </c>
      <c r="J52" s="5" t="n">
        <v>479</v>
      </c>
      <c r="K52" s="6" t="n">
        <v>598922.31</v>
      </c>
      <c r="L52" s="5" t="n">
        <v>282</v>
      </c>
      <c r="M52" s="6" t="n">
        <v>82722</v>
      </c>
      <c r="N52" s="5" t="n">
        <v>0</v>
      </c>
      <c r="O52" s="6" t="n">
        <v>0</v>
      </c>
      <c r="P52" s="5" t="n">
        <v>13</v>
      </c>
      <c r="Q52" s="6" t="n">
        <v>25438</v>
      </c>
      <c r="R52" s="5" t="n">
        <v>13</v>
      </c>
      <c r="S52" s="6" t="n">
        <v>46617.5173</v>
      </c>
      <c r="T52" s="5" t="n">
        <v>21</v>
      </c>
      <c r="U52" s="6" t="n">
        <v>491798.0597</v>
      </c>
      <c r="V52" s="5" t="n">
        <v>10</v>
      </c>
      <c r="W52" s="6" t="n">
        <v>42135.1078</v>
      </c>
      <c r="Y52" s="6" t="n">
        <f aca="false">SUM(E52,G52,I52,K52,M52,O52,Q52,S52,U52,W52)</f>
        <v>1331395.7848</v>
      </c>
      <c r="AA52" s="5"/>
      <c r="AB52" s="6"/>
      <c r="AC52" s="5"/>
      <c r="AD52" s="6"/>
      <c r="AE52" s="5"/>
      <c r="AF52" s="6"/>
      <c r="AG52" s="5"/>
      <c r="AH52" s="6"/>
      <c r="AJ52" s="6" t="n">
        <f aca="false">SUM(AB52,AD52,AF52,AH52)</f>
        <v>0</v>
      </c>
      <c r="AL52" s="5"/>
      <c r="AM52" s="6"/>
      <c r="AN52" s="5"/>
      <c r="AO52" s="6"/>
      <c r="AQ52" s="6" t="n">
        <f aca="false">SUM(AM52,AO52)</f>
        <v>0</v>
      </c>
      <c r="AS52" s="5"/>
      <c r="AT52" s="6"/>
      <c r="AU52" s="5"/>
      <c r="AV52" s="6"/>
      <c r="AW52" s="5"/>
      <c r="AX52" s="6"/>
      <c r="AZ52" s="5"/>
      <c r="BA52" s="6"/>
      <c r="BC52" s="6" t="n">
        <f aca="false">SUM(AT52,AV52,AX52,BA52)</f>
        <v>0</v>
      </c>
      <c r="BE52" s="5" t="n">
        <v>0</v>
      </c>
      <c r="BF52" s="6" t="n">
        <v>0</v>
      </c>
      <c r="BH52" s="6" t="n">
        <f aca="false">SUM(SUM(E52,G52,I52,K52,M52,O52,Q52,S52,U52,W52),SUM(AB52,AD52,AF52,AH52),SUM(AM52,AO52),SUM(AT52,AV52,AX52,BA52))</f>
        <v>1331395.7848</v>
      </c>
    </row>
    <row r="53" customFormat="false" ht="15" hidden="false" customHeight="false" outlineLevel="0" collapsed="false">
      <c r="A53" s="4" t="s">
        <v>105</v>
      </c>
      <c r="B53" s="5" t="n">
        <v>2523</v>
      </c>
      <c r="C53" s="0" t="n">
        <v>2014</v>
      </c>
      <c r="D53" s="5" t="n">
        <v>6</v>
      </c>
      <c r="E53" s="6" t="n">
        <v>8384.8</v>
      </c>
      <c r="F53" s="5" t="n">
        <v>4</v>
      </c>
      <c r="G53" s="6" t="n">
        <v>510.47</v>
      </c>
      <c r="H53" s="5" t="n">
        <v>5</v>
      </c>
      <c r="I53" s="6" t="n">
        <v>17710.26</v>
      </c>
      <c r="J53" s="5" t="n">
        <v>143</v>
      </c>
      <c r="K53" s="6" t="n">
        <v>167837.43</v>
      </c>
      <c r="L53" s="5" t="n">
        <v>92</v>
      </c>
      <c r="M53" s="6" t="n">
        <v>23332</v>
      </c>
      <c r="N53" s="5" t="n">
        <v>0</v>
      </c>
      <c r="O53" s="6" t="n">
        <v>0</v>
      </c>
      <c r="P53" s="5" t="n">
        <v>9</v>
      </c>
      <c r="Q53" s="6" t="n">
        <v>9942</v>
      </c>
      <c r="R53" s="5" t="n">
        <v>1</v>
      </c>
      <c r="S53" s="6" t="n">
        <v>4658.8153</v>
      </c>
      <c r="T53" s="5" t="n">
        <v>0</v>
      </c>
      <c r="U53" s="6" t="n">
        <v>6623.1925</v>
      </c>
      <c r="V53" s="5" t="n">
        <v>2</v>
      </c>
      <c r="W53" s="6" t="n">
        <v>9369.1725</v>
      </c>
      <c r="Y53" s="6" t="n">
        <f aca="false">SUM(E53,G53,I53,K53,M53,O53,Q53,S53,U53,W53)</f>
        <v>248368.1403</v>
      </c>
      <c r="AA53" s="5"/>
      <c r="AB53" s="6"/>
      <c r="AC53" s="5"/>
      <c r="AD53" s="6"/>
      <c r="AE53" s="5"/>
      <c r="AF53" s="6"/>
      <c r="AG53" s="5"/>
      <c r="AH53" s="6"/>
      <c r="AJ53" s="6" t="n">
        <f aca="false">SUM(AB53,AD53,AF53,AH53)</f>
        <v>0</v>
      </c>
      <c r="AL53" s="5"/>
      <c r="AM53" s="6"/>
      <c r="AN53" s="5"/>
      <c r="AO53" s="6"/>
      <c r="AQ53" s="6" t="n">
        <f aca="false">SUM(AM53,AO53)</f>
        <v>0</v>
      </c>
      <c r="AS53" s="5"/>
      <c r="AT53" s="6"/>
      <c r="AU53" s="5"/>
      <c r="AV53" s="6"/>
      <c r="AW53" s="5"/>
      <c r="AX53" s="6"/>
      <c r="AZ53" s="5"/>
      <c r="BA53" s="6"/>
      <c r="BC53" s="6" t="n">
        <f aca="false">SUM(AT53,AV53,AX53,BA53)</f>
        <v>0</v>
      </c>
      <c r="BE53" s="5" t="n">
        <v>0</v>
      </c>
      <c r="BF53" s="6" t="n">
        <v>0</v>
      </c>
      <c r="BH53" s="6" t="n">
        <f aca="false">SUM(SUM(E53,G53,I53,K53,M53,O53,Q53,S53,U53,W53),SUM(AB53,AD53,AF53,AH53),SUM(AM53,AO53),SUM(AT53,AV53,AX53,BA53))</f>
        <v>248368.1403</v>
      </c>
    </row>
    <row r="54" customFormat="false" ht="15" hidden="false" customHeight="false" outlineLevel="0" collapsed="false">
      <c r="A54" s="4" t="s">
        <v>106</v>
      </c>
      <c r="B54" s="5" t="n">
        <v>20916</v>
      </c>
      <c r="C54" s="0" t="n">
        <v>2014</v>
      </c>
      <c r="D54" s="5" t="n">
        <v>209</v>
      </c>
      <c r="E54" s="6" t="n">
        <v>262802.19</v>
      </c>
      <c r="F54" s="5" t="n">
        <v>93</v>
      </c>
      <c r="G54" s="6" t="n">
        <v>113911.71</v>
      </c>
      <c r="H54" s="5" t="n">
        <v>124</v>
      </c>
      <c r="I54" s="6" t="n">
        <v>326919.51</v>
      </c>
      <c r="J54" s="5" t="n">
        <v>3204</v>
      </c>
      <c r="K54" s="6" t="n">
        <v>4055295.88</v>
      </c>
      <c r="L54" s="5" t="n">
        <v>1909</v>
      </c>
      <c r="M54" s="6" t="n">
        <v>394095</v>
      </c>
      <c r="N54" s="5" t="n">
        <v>0</v>
      </c>
      <c r="O54" s="6" t="n">
        <v>0</v>
      </c>
      <c r="P54" s="5" t="n">
        <v>59</v>
      </c>
      <c r="Q54" s="6" t="n">
        <v>76322</v>
      </c>
      <c r="R54" s="5" t="n">
        <v>27</v>
      </c>
      <c r="S54" s="6" t="n">
        <v>113059.9595</v>
      </c>
      <c r="T54" s="5" t="n">
        <v>52</v>
      </c>
      <c r="U54" s="6" t="n">
        <v>1158666.3628</v>
      </c>
      <c r="V54" s="5" t="n">
        <v>67</v>
      </c>
      <c r="W54" s="6" t="n">
        <v>260816.6838</v>
      </c>
      <c r="Y54" s="6" t="n">
        <f aca="false">SUM(E54,G54,I54,K54,M54,O54,Q54,S54,U54,W54)</f>
        <v>6761889.2961</v>
      </c>
      <c r="AA54" s="5"/>
      <c r="AB54" s="6"/>
      <c r="AC54" s="5"/>
      <c r="AD54" s="6"/>
      <c r="AE54" s="5"/>
      <c r="AF54" s="6"/>
      <c r="AG54" s="5"/>
      <c r="AH54" s="6"/>
      <c r="AJ54" s="6" t="n">
        <f aca="false">SUM(AB54,AD54,AF54,AH54)</f>
        <v>0</v>
      </c>
      <c r="AL54" s="5"/>
      <c r="AM54" s="6"/>
      <c r="AN54" s="5"/>
      <c r="AO54" s="6"/>
      <c r="AQ54" s="6" t="n">
        <f aca="false">SUM(AM54,AO54)</f>
        <v>0</v>
      </c>
      <c r="AS54" s="5"/>
      <c r="AT54" s="6"/>
      <c r="AU54" s="5"/>
      <c r="AV54" s="6"/>
      <c r="AW54" s="5"/>
      <c r="AX54" s="6"/>
      <c r="AZ54" s="5"/>
      <c r="BA54" s="6"/>
      <c r="BC54" s="6" t="n">
        <f aca="false">SUM(AT54,AV54,AX54,BA54)</f>
        <v>0</v>
      </c>
      <c r="BE54" s="5" t="n">
        <v>0</v>
      </c>
      <c r="BF54" s="6" t="n">
        <v>0</v>
      </c>
      <c r="BH54" s="6" t="n">
        <f aca="false">SUM(SUM(E54,G54,I54,K54,M54,O54,Q54,S54,U54,W54),SUM(AB54,AD54,AF54,AH54),SUM(AM54,AO54),SUM(AT54,AV54,AX54,BA54))</f>
        <v>6761889.2961</v>
      </c>
    </row>
    <row r="55" customFormat="false" ht="15" hidden="false" customHeight="false" outlineLevel="0" collapsed="false">
      <c r="A55" s="4" t="s">
        <v>107</v>
      </c>
      <c r="B55" s="5" t="n">
        <v>1720</v>
      </c>
      <c r="C55" s="0" t="n">
        <v>2014</v>
      </c>
      <c r="D55" s="5" t="n">
        <v>2</v>
      </c>
      <c r="E55" s="6" t="n">
        <v>3102.42</v>
      </c>
      <c r="F55" s="5" t="n">
        <v>1</v>
      </c>
      <c r="G55" s="6" t="n">
        <v>200.18</v>
      </c>
      <c r="H55" s="5" t="n">
        <v>0</v>
      </c>
      <c r="I55" s="6" t="n">
        <v>0</v>
      </c>
      <c r="J55" s="5" t="n">
        <v>103</v>
      </c>
      <c r="K55" s="6" t="n">
        <v>134812.45</v>
      </c>
      <c r="L55" s="5" t="n">
        <v>53</v>
      </c>
      <c r="M55" s="6" t="n">
        <v>15459</v>
      </c>
      <c r="N55" s="5" t="n">
        <v>0</v>
      </c>
      <c r="O55" s="6" t="n">
        <v>0</v>
      </c>
      <c r="P55" s="5" t="n">
        <v>0</v>
      </c>
      <c r="Q55" s="6" t="n">
        <v>0</v>
      </c>
      <c r="R55" s="5" t="n">
        <v>2</v>
      </c>
      <c r="S55" s="6" t="n">
        <v>6211.7537</v>
      </c>
      <c r="T55" s="5" t="n">
        <v>3</v>
      </c>
      <c r="U55" s="6" t="n">
        <v>82206.3344</v>
      </c>
      <c r="V55" s="5" t="n">
        <v>5</v>
      </c>
      <c r="W55" s="6" t="n">
        <v>16641.2535</v>
      </c>
      <c r="Y55" s="6" t="n">
        <f aca="false">SUM(E55,G55,I55,K55,M55,O55,Q55,S55,U55,W55)</f>
        <v>258633.3916</v>
      </c>
      <c r="AA55" s="5"/>
      <c r="AB55" s="6"/>
      <c r="AC55" s="5"/>
      <c r="AD55" s="6"/>
      <c r="AE55" s="5"/>
      <c r="AF55" s="6"/>
      <c r="AG55" s="5"/>
      <c r="AH55" s="6"/>
      <c r="AJ55" s="6" t="n">
        <f aca="false">SUM(AB55,AD55,AF55,AH55)</f>
        <v>0</v>
      </c>
      <c r="AL55" s="5"/>
      <c r="AM55" s="6"/>
      <c r="AN55" s="5"/>
      <c r="AO55" s="6"/>
      <c r="AQ55" s="6" t="n">
        <f aca="false">SUM(AM55,AO55)</f>
        <v>0</v>
      </c>
      <c r="AS55" s="5"/>
      <c r="AT55" s="6"/>
      <c r="AU55" s="5"/>
      <c r="AV55" s="6"/>
      <c r="AW55" s="5"/>
      <c r="AX55" s="6"/>
      <c r="AZ55" s="5"/>
      <c r="BA55" s="6"/>
      <c r="BC55" s="6" t="n">
        <f aca="false">SUM(AT55,AV55,AX55,BA55)</f>
        <v>0</v>
      </c>
      <c r="BE55" s="5" t="n">
        <v>0</v>
      </c>
      <c r="BF55" s="6" t="n">
        <v>0</v>
      </c>
      <c r="BH55" s="6" t="n">
        <f aca="false">SUM(SUM(E55,G55,I55,K55,M55,O55,Q55,S55,U55,W55),SUM(AB55,AD55,AF55,AH55),SUM(AM55,AO55),SUM(AT55,AV55,AX55,BA55))</f>
        <v>258633.3916</v>
      </c>
    </row>
    <row r="56" customFormat="false" ht="15" hidden="false" customHeight="false" outlineLevel="0" collapsed="false">
      <c r="A56" s="4" t="s">
        <v>108</v>
      </c>
      <c r="B56" s="5" t="n">
        <v>78185</v>
      </c>
      <c r="C56" s="0" t="n">
        <v>2014</v>
      </c>
      <c r="D56" s="5" t="n">
        <v>320</v>
      </c>
      <c r="E56" s="6" t="n">
        <v>441760.39</v>
      </c>
      <c r="F56" s="5" t="n">
        <v>66</v>
      </c>
      <c r="G56" s="6" t="n">
        <v>67235.73</v>
      </c>
      <c r="H56" s="5" t="n">
        <v>376</v>
      </c>
      <c r="I56" s="6" t="n">
        <v>1748969.61</v>
      </c>
      <c r="J56" s="5" t="n">
        <v>5716</v>
      </c>
      <c r="K56" s="6" t="n">
        <v>7829414.12</v>
      </c>
      <c r="L56" s="5" t="n">
        <v>2840</v>
      </c>
      <c r="M56" s="6" t="n">
        <v>405036</v>
      </c>
      <c r="N56" s="5" t="n">
        <v>0</v>
      </c>
      <c r="O56" s="6" t="n">
        <v>0</v>
      </c>
      <c r="P56" s="5" t="n">
        <v>178</v>
      </c>
      <c r="Q56" s="6" t="n">
        <v>219500</v>
      </c>
      <c r="R56" s="5" t="n">
        <v>69</v>
      </c>
      <c r="S56" s="6" t="n">
        <v>258223.3125</v>
      </c>
      <c r="T56" s="5" t="n">
        <v>126</v>
      </c>
      <c r="U56" s="6" t="n">
        <v>2941529.9507</v>
      </c>
      <c r="V56" s="5" t="n">
        <v>104</v>
      </c>
      <c r="W56" s="6" t="n">
        <v>455549.0311</v>
      </c>
      <c r="Y56" s="6" t="n">
        <f aca="false">SUM(E56,G56,I56,K56,M56,O56,Q56,S56,U56,W56)</f>
        <v>14367218.1443</v>
      </c>
      <c r="AA56" s="5"/>
      <c r="AB56" s="6"/>
      <c r="AC56" s="5"/>
      <c r="AD56" s="6"/>
      <c r="AE56" s="5"/>
      <c r="AF56" s="6"/>
      <c r="AG56" s="5"/>
      <c r="AH56" s="6"/>
      <c r="AJ56" s="6" t="n">
        <f aca="false">SUM(AB56,AD56,AF56,AH56)</f>
        <v>0</v>
      </c>
      <c r="AL56" s="5"/>
      <c r="AM56" s="6"/>
      <c r="AN56" s="5"/>
      <c r="AO56" s="6"/>
      <c r="AQ56" s="6" t="n">
        <f aca="false">SUM(AM56,AO56)</f>
        <v>0</v>
      </c>
      <c r="AS56" s="5"/>
      <c r="AT56" s="6"/>
      <c r="AU56" s="5"/>
      <c r="AV56" s="6"/>
      <c r="AW56" s="5"/>
      <c r="AX56" s="6"/>
      <c r="AZ56" s="5"/>
      <c r="BA56" s="6"/>
      <c r="BC56" s="6" t="n">
        <f aca="false">SUM(AT56,AV56,AX56,BA56)</f>
        <v>0</v>
      </c>
      <c r="BE56" s="5" t="n">
        <v>0</v>
      </c>
      <c r="BF56" s="6" t="n">
        <v>0</v>
      </c>
      <c r="BH56" s="6" t="n">
        <f aca="false">SUM(SUM(E56,G56,I56,K56,M56,O56,Q56,S56,U56,W56),SUM(AB56,AD56,AF56,AH56),SUM(AM56,AO56),SUM(AT56,AV56,AX56,BA56))</f>
        <v>14367218.1443</v>
      </c>
    </row>
    <row r="57" customFormat="false" ht="15" hidden="false" customHeight="false" outlineLevel="0" collapsed="false">
      <c r="A57" s="4" t="s">
        <v>109</v>
      </c>
      <c r="B57" s="5" t="n">
        <v>3147</v>
      </c>
      <c r="C57" s="0" t="n">
        <v>2014</v>
      </c>
      <c r="D57" s="5" t="n">
        <v>5</v>
      </c>
      <c r="E57" s="6" t="n">
        <v>6962.78</v>
      </c>
      <c r="F57" s="5" t="n">
        <v>1</v>
      </c>
      <c r="G57" s="6" t="n">
        <v>245.23</v>
      </c>
      <c r="H57" s="5" t="n">
        <v>4</v>
      </c>
      <c r="I57" s="6" t="n">
        <v>16688.87</v>
      </c>
      <c r="J57" s="5" t="n">
        <v>228</v>
      </c>
      <c r="K57" s="6" t="n">
        <v>288750.31</v>
      </c>
      <c r="L57" s="5" t="n">
        <v>234</v>
      </c>
      <c r="M57" s="6" t="n">
        <v>43648</v>
      </c>
      <c r="N57" s="5" t="n">
        <v>0</v>
      </c>
      <c r="O57" s="6" t="n">
        <v>0</v>
      </c>
      <c r="P57" s="5" t="n">
        <v>7</v>
      </c>
      <c r="Q57" s="6" t="n">
        <v>14593</v>
      </c>
      <c r="R57" s="5" t="n">
        <v>7</v>
      </c>
      <c r="S57" s="6" t="n">
        <v>27952.8916</v>
      </c>
      <c r="T57" s="5" t="n">
        <v>7</v>
      </c>
      <c r="U57" s="6" t="n">
        <v>187156.5151</v>
      </c>
      <c r="V57" s="5" t="n">
        <v>5</v>
      </c>
      <c r="W57" s="6" t="n">
        <v>19780.9668</v>
      </c>
      <c r="Y57" s="6" t="n">
        <f aca="false">SUM(E57,G57,I57,K57,M57,O57,Q57,S57,U57,W57)</f>
        <v>605778.5635</v>
      </c>
      <c r="AA57" s="5"/>
      <c r="AB57" s="6"/>
      <c r="AC57" s="5"/>
      <c r="AD57" s="6"/>
      <c r="AE57" s="5"/>
      <c r="AF57" s="6"/>
      <c r="AG57" s="5"/>
      <c r="AH57" s="6"/>
      <c r="AJ57" s="6" t="n">
        <f aca="false">SUM(AB57,AD57,AF57,AH57)</f>
        <v>0</v>
      </c>
      <c r="AL57" s="5"/>
      <c r="AM57" s="6"/>
      <c r="AN57" s="5"/>
      <c r="AO57" s="6"/>
      <c r="AQ57" s="6" t="n">
        <f aca="false">SUM(AM57,AO57)</f>
        <v>0</v>
      </c>
      <c r="AS57" s="5"/>
      <c r="AT57" s="6"/>
      <c r="AU57" s="5"/>
      <c r="AV57" s="6"/>
      <c r="AW57" s="5"/>
      <c r="AX57" s="6"/>
      <c r="AZ57" s="5"/>
      <c r="BA57" s="6"/>
      <c r="BC57" s="6" t="n">
        <f aca="false">SUM(AT57,AV57,AX57,BA57)</f>
        <v>0</v>
      </c>
      <c r="BE57" s="5" t="n">
        <v>0</v>
      </c>
      <c r="BF57" s="6" t="n">
        <v>0</v>
      </c>
      <c r="BH57" s="6" t="n">
        <f aca="false">SUM(SUM(E57,G57,I57,K57,M57,O57,Q57,S57,U57,W57),SUM(AB57,AD57,AF57,AH57),SUM(AM57,AO57),SUM(AT57,AV57,AX57,BA57))</f>
        <v>605778.5635</v>
      </c>
    </row>
    <row r="58" customFormat="false" ht="15" hidden="false" customHeight="false" outlineLevel="0" collapsed="false">
      <c r="A58" s="4" t="s">
        <v>110</v>
      </c>
      <c r="B58" s="5" t="n">
        <v>9516</v>
      </c>
      <c r="C58" s="0" t="n">
        <v>2014</v>
      </c>
      <c r="D58" s="5" t="n">
        <v>52</v>
      </c>
      <c r="E58" s="6" t="n">
        <v>63267.51</v>
      </c>
      <c r="F58" s="5" t="n">
        <v>26</v>
      </c>
      <c r="G58" s="6" t="n">
        <v>20412.53</v>
      </c>
      <c r="H58" s="5" t="n">
        <v>31</v>
      </c>
      <c r="I58" s="6" t="n">
        <v>100425.76</v>
      </c>
      <c r="J58" s="5" t="n">
        <v>1185</v>
      </c>
      <c r="K58" s="6" t="n">
        <v>1584972.16</v>
      </c>
      <c r="L58" s="5" t="n">
        <v>734</v>
      </c>
      <c r="M58" s="6" t="n">
        <v>209079</v>
      </c>
      <c r="N58" s="5" t="n">
        <v>0</v>
      </c>
      <c r="O58" s="6" t="n">
        <v>0</v>
      </c>
      <c r="P58" s="5" t="n">
        <v>24</v>
      </c>
      <c r="Q58" s="6" t="n">
        <v>65261</v>
      </c>
      <c r="R58" s="5" t="n">
        <v>7</v>
      </c>
      <c r="S58" s="6" t="n">
        <v>28662.5449</v>
      </c>
      <c r="T58" s="5" t="n">
        <v>15</v>
      </c>
      <c r="U58" s="6" t="n">
        <v>337453.7685</v>
      </c>
      <c r="V58" s="5" t="n">
        <v>11</v>
      </c>
      <c r="W58" s="6" t="n">
        <v>45602.8555</v>
      </c>
      <c r="Y58" s="6" t="n">
        <f aca="false">SUM(E58,G58,I58,K58,M58,O58,Q58,S58,U58,W58)</f>
        <v>2455137.1289</v>
      </c>
      <c r="AA58" s="5"/>
      <c r="AB58" s="6"/>
      <c r="AC58" s="5"/>
      <c r="AD58" s="6"/>
      <c r="AE58" s="5"/>
      <c r="AF58" s="6"/>
      <c r="AG58" s="5"/>
      <c r="AH58" s="6"/>
      <c r="AJ58" s="6" t="n">
        <f aca="false">SUM(AB58,AD58,AF58,AH58)</f>
        <v>0</v>
      </c>
      <c r="AL58" s="5"/>
      <c r="AM58" s="6"/>
      <c r="AN58" s="5"/>
      <c r="AO58" s="6"/>
      <c r="AQ58" s="6" t="n">
        <f aca="false">SUM(AM58,AO58)</f>
        <v>0</v>
      </c>
      <c r="AS58" s="5"/>
      <c r="AT58" s="6"/>
      <c r="AU58" s="5"/>
      <c r="AV58" s="6"/>
      <c r="AW58" s="5"/>
      <c r="AX58" s="6"/>
      <c r="AZ58" s="5"/>
      <c r="BA58" s="6"/>
      <c r="BC58" s="6" t="n">
        <f aca="false">SUM(AT58,AV58,AX58,BA58)</f>
        <v>0</v>
      </c>
      <c r="BE58" s="5" t="n">
        <v>0</v>
      </c>
      <c r="BF58" s="6" t="n">
        <v>0</v>
      </c>
      <c r="BH58" s="6" t="n">
        <f aca="false">SUM(SUM(E58,G58,I58,K58,M58,O58,Q58,S58,U58,W58),SUM(AB58,AD58,AF58,AH58),SUM(AM58,AO58),SUM(AT58,AV58,AX58,BA58))</f>
        <v>2455137.1289</v>
      </c>
    </row>
    <row r="59" customFormat="false" ht="15" hidden="false" customHeight="false" outlineLevel="0" collapsed="false">
      <c r="A59" s="4" t="s">
        <v>111</v>
      </c>
      <c r="B59" s="5" t="n">
        <v>2798</v>
      </c>
      <c r="C59" s="0" t="n">
        <v>2014</v>
      </c>
      <c r="D59" s="5" t="n">
        <v>8</v>
      </c>
      <c r="E59" s="6" t="n">
        <v>12084.69</v>
      </c>
      <c r="F59" s="5" t="n">
        <v>2</v>
      </c>
      <c r="G59" s="6" t="n">
        <v>1151.06</v>
      </c>
      <c r="H59" s="5" t="n">
        <v>5</v>
      </c>
      <c r="I59" s="6" t="n">
        <v>16171.86</v>
      </c>
      <c r="J59" s="5" t="n">
        <v>171</v>
      </c>
      <c r="K59" s="6" t="n">
        <v>198916.97</v>
      </c>
      <c r="L59" s="5" t="n">
        <v>106</v>
      </c>
      <c r="M59" s="6" t="n">
        <v>16438</v>
      </c>
      <c r="N59" s="5" t="n">
        <v>0</v>
      </c>
      <c r="O59" s="6" t="n">
        <v>0</v>
      </c>
      <c r="P59" s="5" t="n">
        <v>5</v>
      </c>
      <c r="Q59" s="6" t="n">
        <v>13863</v>
      </c>
      <c r="R59" s="5" t="n">
        <v>1</v>
      </c>
      <c r="S59" s="6" t="n">
        <v>6211.7537</v>
      </c>
      <c r="T59" s="5" t="n">
        <v>3</v>
      </c>
      <c r="U59" s="6" t="n">
        <v>75583.1419</v>
      </c>
      <c r="V59" s="5" t="n">
        <v>7</v>
      </c>
      <c r="W59" s="6" t="n">
        <v>18560.1103</v>
      </c>
      <c r="Y59" s="6" t="n">
        <f aca="false">SUM(E59,G59,I59,K59,M59,O59,Q59,S59,U59,W59)</f>
        <v>358980.5859</v>
      </c>
      <c r="AA59" s="5"/>
      <c r="AB59" s="6"/>
      <c r="AC59" s="5"/>
      <c r="AD59" s="6"/>
      <c r="AE59" s="5"/>
      <c r="AF59" s="6"/>
      <c r="AG59" s="5"/>
      <c r="AH59" s="6"/>
      <c r="AJ59" s="6" t="n">
        <f aca="false">SUM(AB59,AD59,AF59,AH59)</f>
        <v>0</v>
      </c>
      <c r="AL59" s="5"/>
      <c r="AM59" s="6"/>
      <c r="AN59" s="5"/>
      <c r="AO59" s="6"/>
      <c r="AQ59" s="6" t="n">
        <f aca="false">SUM(AM59,AO59)</f>
        <v>0</v>
      </c>
      <c r="AS59" s="5"/>
      <c r="AT59" s="6"/>
      <c r="AU59" s="5"/>
      <c r="AV59" s="6"/>
      <c r="AW59" s="5"/>
      <c r="AX59" s="6"/>
      <c r="AZ59" s="5"/>
      <c r="BA59" s="6"/>
      <c r="BC59" s="6" t="n">
        <f aca="false">SUM(AT59,AV59,AX59,BA59)</f>
        <v>0</v>
      </c>
      <c r="BE59" s="5" t="n">
        <v>0</v>
      </c>
      <c r="BF59" s="6" t="n">
        <v>0</v>
      </c>
      <c r="BH59" s="6" t="n">
        <f aca="false">SUM(SUM(E59,G59,I59,K59,M59,O59,Q59,S59,U59,W59),SUM(AB59,AD59,AF59,AH59),SUM(AM59,AO59),SUM(AT59,AV59,AX59,BA59))</f>
        <v>358980.5859</v>
      </c>
    </row>
    <row r="60" customFormat="false" ht="15" hidden="false" customHeight="false" outlineLevel="0" collapsed="false">
      <c r="A60" s="4" t="s">
        <v>112</v>
      </c>
      <c r="B60" s="5" t="n">
        <v>33510</v>
      </c>
      <c r="C60" s="0" t="n">
        <v>2014</v>
      </c>
      <c r="D60" s="5" t="n">
        <v>148</v>
      </c>
      <c r="E60" s="6" t="n">
        <v>218818.31</v>
      </c>
      <c r="F60" s="5" t="n">
        <v>48</v>
      </c>
      <c r="G60" s="6" t="n">
        <v>28663.11</v>
      </c>
      <c r="H60" s="5" t="n">
        <v>111</v>
      </c>
      <c r="I60" s="6" t="n">
        <v>325668.92</v>
      </c>
      <c r="J60" s="5" t="n">
        <v>4116</v>
      </c>
      <c r="K60" s="6" t="n">
        <v>5549718.16</v>
      </c>
      <c r="L60" s="5" t="n">
        <v>2749</v>
      </c>
      <c r="M60" s="6" t="n">
        <v>407761</v>
      </c>
      <c r="N60" s="5" t="n">
        <v>0</v>
      </c>
      <c r="O60" s="6" t="n">
        <v>0</v>
      </c>
      <c r="P60" s="5" t="n">
        <v>123</v>
      </c>
      <c r="Q60" s="6" t="n">
        <v>162288</v>
      </c>
      <c r="R60" s="5" t="n">
        <v>24</v>
      </c>
      <c r="S60" s="6" t="n">
        <v>92225.7602</v>
      </c>
      <c r="T60" s="5" t="n">
        <v>105</v>
      </c>
      <c r="U60" s="6" t="n">
        <v>2765319.2807</v>
      </c>
      <c r="V60" s="5" t="n">
        <v>70</v>
      </c>
      <c r="W60" s="6" t="n">
        <v>317954.2228</v>
      </c>
      <c r="Y60" s="6" t="n">
        <f aca="false">SUM(E60,G60,I60,K60,M60,O60,Q60,S60,U60,W60)</f>
        <v>9868416.7637</v>
      </c>
      <c r="AA60" s="5"/>
      <c r="AB60" s="6"/>
      <c r="AC60" s="5"/>
      <c r="AD60" s="6"/>
      <c r="AE60" s="5"/>
      <c r="AF60" s="6"/>
      <c r="AG60" s="5"/>
      <c r="AH60" s="6"/>
      <c r="AJ60" s="6" t="n">
        <f aca="false">SUM(AB60,AD60,AF60,AH60)</f>
        <v>0</v>
      </c>
      <c r="AL60" s="5"/>
      <c r="AM60" s="6"/>
      <c r="AN60" s="5"/>
      <c r="AO60" s="6"/>
      <c r="AQ60" s="6" t="n">
        <f aca="false">SUM(AM60,AO60)</f>
        <v>0</v>
      </c>
      <c r="AS60" s="5"/>
      <c r="AT60" s="6"/>
      <c r="AU60" s="5"/>
      <c r="AV60" s="6"/>
      <c r="AW60" s="5"/>
      <c r="AX60" s="6"/>
      <c r="AZ60" s="5"/>
      <c r="BA60" s="6"/>
      <c r="BC60" s="6" t="n">
        <f aca="false">SUM(AT60,AV60,AX60,BA60)</f>
        <v>0</v>
      </c>
      <c r="BE60" s="5" t="n">
        <v>0</v>
      </c>
      <c r="BF60" s="6" t="n">
        <v>0</v>
      </c>
      <c r="BH60" s="6" t="n">
        <f aca="false">SUM(SUM(E60,G60,I60,K60,M60,O60,Q60,S60,U60,W60),SUM(AB60,AD60,AF60,AH60),SUM(AM60,AO60),SUM(AT60,AV60,AX60,BA60))</f>
        <v>9868416.7637</v>
      </c>
    </row>
    <row r="61" customFormat="false" ht="15" hidden="false" customHeight="false" outlineLevel="0" collapsed="false">
      <c r="A61" s="4" t="s">
        <v>113</v>
      </c>
      <c r="B61" s="5" t="n">
        <v>12219</v>
      </c>
      <c r="C61" s="0" t="n">
        <v>2014</v>
      </c>
      <c r="D61" s="5" t="n">
        <v>24</v>
      </c>
      <c r="E61" s="6" t="n">
        <v>36065.35</v>
      </c>
      <c r="F61" s="5" t="n">
        <v>10</v>
      </c>
      <c r="G61" s="6" t="n">
        <v>2882.06</v>
      </c>
      <c r="H61" s="5" t="n">
        <v>39</v>
      </c>
      <c r="I61" s="6" t="n">
        <v>116320.24</v>
      </c>
      <c r="J61" s="5" t="n">
        <v>712</v>
      </c>
      <c r="K61" s="6" t="n">
        <v>921995.88</v>
      </c>
      <c r="L61" s="5" t="n">
        <v>597</v>
      </c>
      <c r="M61" s="6" t="n">
        <v>110993</v>
      </c>
      <c r="N61" s="5" t="n">
        <v>0</v>
      </c>
      <c r="O61" s="6" t="n">
        <v>0</v>
      </c>
      <c r="P61" s="5" t="n">
        <v>13</v>
      </c>
      <c r="Q61" s="6" t="n">
        <v>10314</v>
      </c>
      <c r="R61" s="5" t="n">
        <v>15</v>
      </c>
      <c r="S61" s="6" t="n">
        <v>60926.0322</v>
      </c>
      <c r="T61" s="5" t="n">
        <v>14</v>
      </c>
      <c r="U61" s="6" t="n">
        <v>378615.996</v>
      </c>
      <c r="V61" s="5" t="n">
        <v>57</v>
      </c>
      <c r="W61" s="6" t="n">
        <v>227097.038</v>
      </c>
      <c r="Y61" s="6" t="n">
        <f aca="false">SUM(E61,G61,I61,K61,M61,O61,Q61,S61,U61,W61)</f>
        <v>1865209.5962</v>
      </c>
      <c r="AA61" s="5"/>
      <c r="AB61" s="6"/>
      <c r="AC61" s="5"/>
      <c r="AD61" s="6"/>
      <c r="AE61" s="5"/>
      <c r="AF61" s="6"/>
      <c r="AG61" s="5"/>
      <c r="AH61" s="6"/>
      <c r="AJ61" s="6" t="n">
        <f aca="false">SUM(AB61,AD61,AF61,AH61)</f>
        <v>0</v>
      </c>
      <c r="AL61" s="5"/>
      <c r="AM61" s="6"/>
      <c r="AN61" s="5"/>
      <c r="AO61" s="6"/>
      <c r="AQ61" s="6" t="n">
        <f aca="false">SUM(AM61,AO61)</f>
        <v>0</v>
      </c>
      <c r="AS61" s="5"/>
      <c r="AT61" s="6"/>
      <c r="AU61" s="5"/>
      <c r="AV61" s="6"/>
      <c r="AW61" s="5"/>
      <c r="AX61" s="6"/>
      <c r="AZ61" s="5"/>
      <c r="BA61" s="6"/>
      <c r="BC61" s="6" t="n">
        <f aca="false">SUM(AT61,AV61,AX61,BA61)</f>
        <v>0</v>
      </c>
      <c r="BE61" s="5" t="n">
        <v>0</v>
      </c>
      <c r="BF61" s="6" t="n">
        <v>0</v>
      </c>
      <c r="BH61" s="6" t="n">
        <f aca="false">SUM(SUM(E61,G61,I61,K61,M61,O61,Q61,S61,U61,W61),SUM(AB61,AD61,AF61,AH61),SUM(AM61,AO61),SUM(AT61,AV61,AX61,BA61))</f>
        <v>1865209.5962</v>
      </c>
    </row>
    <row r="62" customFormat="false" ht="15" hidden="false" customHeight="false" outlineLevel="0" collapsed="false">
      <c r="A62" s="4" t="s">
        <v>114</v>
      </c>
      <c r="B62" s="5" t="n">
        <v>10002</v>
      </c>
      <c r="C62" s="0" t="n">
        <v>2014</v>
      </c>
      <c r="D62" s="5" t="n">
        <v>18</v>
      </c>
      <c r="E62" s="6" t="n">
        <v>28826.04</v>
      </c>
      <c r="F62" s="5" t="n">
        <v>5</v>
      </c>
      <c r="G62" s="6" t="n">
        <v>1813.62</v>
      </c>
      <c r="H62" s="5" t="n">
        <v>14</v>
      </c>
      <c r="I62" s="6" t="n">
        <v>36002.44</v>
      </c>
      <c r="J62" s="5" t="n">
        <v>763</v>
      </c>
      <c r="K62" s="6" t="n">
        <v>951152.77</v>
      </c>
      <c r="L62" s="5" t="n">
        <v>527</v>
      </c>
      <c r="M62" s="6" t="n">
        <v>104356</v>
      </c>
      <c r="N62" s="5" t="n">
        <v>0</v>
      </c>
      <c r="O62" s="6" t="n">
        <v>0</v>
      </c>
      <c r="P62" s="5" t="n">
        <v>36</v>
      </c>
      <c r="Q62" s="6" t="n">
        <v>39598</v>
      </c>
      <c r="R62" s="5" t="n">
        <v>11</v>
      </c>
      <c r="S62" s="6" t="n">
        <v>44074.832</v>
      </c>
      <c r="T62" s="5" t="n">
        <v>17</v>
      </c>
      <c r="U62" s="6" t="n">
        <v>397174.9971</v>
      </c>
      <c r="V62" s="5" t="n">
        <v>27</v>
      </c>
      <c r="W62" s="6" t="n">
        <v>60127.8134</v>
      </c>
      <c r="Y62" s="6" t="n">
        <f aca="false">SUM(E62,G62,I62,K62,M62,O62,Q62,S62,U62,W62)</f>
        <v>1663126.5125</v>
      </c>
      <c r="AA62" s="5"/>
      <c r="AB62" s="6"/>
      <c r="AC62" s="5"/>
      <c r="AD62" s="6"/>
      <c r="AE62" s="5"/>
      <c r="AF62" s="6"/>
      <c r="AG62" s="5"/>
      <c r="AH62" s="6"/>
      <c r="AJ62" s="6" t="n">
        <f aca="false">SUM(AB62,AD62,AF62,AH62)</f>
        <v>0</v>
      </c>
      <c r="AL62" s="5"/>
      <c r="AM62" s="6"/>
      <c r="AN62" s="5"/>
      <c r="AO62" s="6"/>
      <c r="AQ62" s="6" t="n">
        <f aca="false">SUM(AM62,AO62)</f>
        <v>0</v>
      </c>
      <c r="AS62" s="5"/>
      <c r="AT62" s="6"/>
      <c r="AU62" s="5"/>
      <c r="AV62" s="6"/>
      <c r="AW62" s="5"/>
      <c r="AX62" s="6"/>
      <c r="AZ62" s="5"/>
      <c r="BA62" s="6"/>
      <c r="BC62" s="6" t="n">
        <f aca="false">SUM(AT62,AV62,AX62,BA62)</f>
        <v>0</v>
      </c>
      <c r="BE62" s="5" t="n">
        <v>0</v>
      </c>
      <c r="BF62" s="6" t="n">
        <v>0</v>
      </c>
      <c r="BH62" s="6" t="n">
        <f aca="false">SUM(SUM(E62,G62,I62,K62,M62,O62,Q62,S62,U62,W62),SUM(AB62,AD62,AF62,AH62),SUM(AM62,AO62),SUM(AT62,AV62,AX62,BA62))</f>
        <v>1663126.5125</v>
      </c>
    </row>
    <row r="63" customFormat="false" ht="15" hidden="false" customHeight="false" outlineLevel="0" collapsed="false">
      <c r="A63" s="4" t="s">
        <v>115</v>
      </c>
      <c r="B63" s="5" t="n">
        <v>29569</v>
      </c>
      <c r="C63" s="0" t="n">
        <v>2014</v>
      </c>
      <c r="D63" s="5" t="n">
        <v>48</v>
      </c>
      <c r="E63" s="6" t="n">
        <v>73501.25</v>
      </c>
      <c r="F63" s="5" t="n">
        <v>21</v>
      </c>
      <c r="G63" s="6" t="n">
        <v>10133.83</v>
      </c>
      <c r="H63" s="5" t="n">
        <v>64</v>
      </c>
      <c r="I63" s="6" t="n">
        <v>188920.48</v>
      </c>
      <c r="J63" s="5" t="n">
        <v>1889</v>
      </c>
      <c r="K63" s="6" t="n">
        <v>2478759.59</v>
      </c>
      <c r="L63" s="5" t="n">
        <v>874</v>
      </c>
      <c r="M63" s="6" t="n">
        <v>167395</v>
      </c>
      <c r="N63" s="5" t="n">
        <v>0</v>
      </c>
      <c r="O63" s="6" t="n">
        <v>0</v>
      </c>
      <c r="P63" s="5" t="n">
        <v>56</v>
      </c>
      <c r="Q63" s="6" t="n">
        <v>43509</v>
      </c>
      <c r="R63" s="5" t="n">
        <v>21</v>
      </c>
      <c r="S63" s="6" t="n">
        <v>84325.1211</v>
      </c>
      <c r="T63" s="5" t="n">
        <v>18</v>
      </c>
      <c r="U63" s="6" t="n">
        <v>471391.3145</v>
      </c>
      <c r="V63" s="5" t="n">
        <v>43</v>
      </c>
      <c r="W63" s="6" t="n">
        <v>158686.3878</v>
      </c>
      <c r="Y63" s="6" t="n">
        <f aca="false">SUM(E63,G63,I63,K63,M63,O63,Q63,S63,U63,W63)</f>
        <v>3676621.9734</v>
      </c>
      <c r="AA63" s="5"/>
      <c r="AB63" s="6"/>
      <c r="AC63" s="5"/>
      <c r="AD63" s="6"/>
      <c r="AE63" s="5"/>
      <c r="AF63" s="6"/>
      <c r="AG63" s="5"/>
      <c r="AH63" s="6"/>
      <c r="AJ63" s="6" t="n">
        <f aca="false">SUM(AB63,AD63,AF63,AH63)</f>
        <v>0</v>
      </c>
      <c r="AL63" s="5"/>
      <c r="AM63" s="6"/>
      <c r="AN63" s="5"/>
      <c r="AO63" s="6"/>
      <c r="AQ63" s="6" t="n">
        <f aca="false">SUM(AM63,AO63)</f>
        <v>0</v>
      </c>
      <c r="AS63" s="5"/>
      <c r="AT63" s="6"/>
      <c r="AU63" s="5"/>
      <c r="AV63" s="6"/>
      <c r="AW63" s="5"/>
      <c r="AX63" s="6"/>
      <c r="AZ63" s="5"/>
      <c r="BA63" s="6"/>
      <c r="BC63" s="6" t="n">
        <f aca="false">SUM(AT63,AV63,AX63,BA63)</f>
        <v>0</v>
      </c>
      <c r="BE63" s="5" t="n">
        <v>0</v>
      </c>
      <c r="BF63" s="6" t="n">
        <v>0</v>
      </c>
      <c r="BH63" s="6" t="n">
        <f aca="false">SUM(SUM(E63,G63,I63,K63,M63,O63,Q63,S63,U63,W63),SUM(AB63,AD63,AF63,AH63),SUM(AM63,AO63),SUM(AT63,AV63,AX63,BA63))</f>
        <v>3676621.9734</v>
      </c>
    </row>
    <row r="64" customFormat="false" ht="15" hidden="false" customHeight="false" outlineLevel="0" collapsed="false">
      <c r="A64" s="4" t="s">
        <v>116</v>
      </c>
      <c r="B64" s="5" t="n">
        <v>4343</v>
      </c>
      <c r="C64" s="0" t="n">
        <v>2014</v>
      </c>
      <c r="D64" s="5" t="n">
        <v>7</v>
      </c>
      <c r="E64" s="6" t="n">
        <v>8876.3</v>
      </c>
      <c r="F64" s="5" t="n">
        <v>3</v>
      </c>
      <c r="G64" s="6" t="n">
        <v>2683.42</v>
      </c>
      <c r="H64" s="5" t="n">
        <v>4</v>
      </c>
      <c r="I64" s="6" t="n">
        <v>11465.87</v>
      </c>
      <c r="J64" s="5" t="n">
        <v>240</v>
      </c>
      <c r="K64" s="6" t="n">
        <v>313082.73</v>
      </c>
      <c r="L64" s="5" t="n">
        <v>138</v>
      </c>
      <c r="M64" s="6" t="n">
        <v>24634</v>
      </c>
      <c r="N64" s="5" t="n">
        <v>0</v>
      </c>
      <c r="O64" s="6" t="n">
        <v>0</v>
      </c>
      <c r="P64" s="5" t="n">
        <v>3</v>
      </c>
      <c r="Q64" s="6" t="n">
        <v>12155</v>
      </c>
      <c r="R64" s="5" t="n">
        <v>2</v>
      </c>
      <c r="S64" s="6" t="n">
        <v>7964.5976</v>
      </c>
      <c r="T64" s="5" t="n">
        <v>2</v>
      </c>
      <c r="U64" s="6" t="n">
        <v>57817.2365</v>
      </c>
      <c r="V64" s="5" t="n">
        <v>6</v>
      </c>
      <c r="W64" s="6" t="n">
        <v>21265.5696</v>
      </c>
      <c r="Y64" s="6" t="n">
        <f aca="false">SUM(E64,G64,I64,K64,M64,O64,Q64,S64,U64,W64)</f>
        <v>459944.7237</v>
      </c>
      <c r="AA64" s="5"/>
      <c r="AB64" s="6"/>
      <c r="AC64" s="5"/>
      <c r="AD64" s="6"/>
      <c r="AE64" s="5"/>
      <c r="AF64" s="6"/>
      <c r="AG64" s="5"/>
      <c r="AH64" s="6"/>
      <c r="AJ64" s="6" t="n">
        <f aca="false">SUM(AB64,AD64,AF64,AH64)</f>
        <v>0</v>
      </c>
      <c r="AL64" s="5"/>
      <c r="AM64" s="6"/>
      <c r="AN64" s="5"/>
      <c r="AO64" s="6"/>
      <c r="AQ64" s="6" t="n">
        <f aca="false">SUM(AM64,AO64)</f>
        <v>0</v>
      </c>
      <c r="AS64" s="5"/>
      <c r="AT64" s="6"/>
      <c r="AU64" s="5"/>
      <c r="AV64" s="6"/>
      <c r="AW64" s="5"/>
      <c r="AX64" s="6"/>
      <c r="AZ64" s="5"/>
      <c r="BA64" s="6"/>
      <c r="BC64" s="6" t="n">
        <f aca="false">SUM(AT64,AV64,AX64,BA64)</f>
        <v>0</v>
      </c>
      <c r="BE64" s="5" t="n">
        <v>0</v>
      </c>
      <c r="BF64" s="6" t="n">
        <v>0</v>
      </c>
      <c r="BH64" s="6" t="n">
        <f aca="false">SUM(SUM(E64,G64,I64,K64,M64,O64,Q64,S64,U64,W64),SUM(AB64,AD64,AF64,AH64),SUM(AM64,AO64),SUM(AT64,AV64,AX64,BA64))</f>
        <v>459944.7237</v>
      </c>
    </row>
    <row r="65" customFormat="false" ht="15" hidden="false" customHeight="false" outlineLevel="0" collapsed="false">
      <c r="A65" s="4" t="s">
        <v>117</v>
      </c>
      <c r="B65" s="5" t="n">
        <v>32835</v>
      </c>
      <c r="C65" s="0" t="n">
        <v>2014</v>
      </c>
      <c r="D65" s="5" t="n">
        <v>210</v>
      </c>
      <c r="E65" s="6" t="n">
        <v>240228.42</v>
      </c>
      <c r="F65" s="5" t="n">
        <v>117</v>
      </c>
      <c r="G65" s="6" t="n">
        <v>133772.02</v>
      </c>
      <c r="H65" s="5" t="n">
        <v>233</v>
      </c>
      <c r="I65" s="6" t="n">
        <v>1080204.37</v>
      </c>
      <c r="J65" s="5" t="n">
        <v>3010</v>
      </c>
      <c r="K65" s="6" t="n">
        <v>3933880.54</v>
      </c>
      <c r="L65" s="5" t="n">
        <v>1163</v>
      </c>
      <c r="M65" s="6" t="n">
        <v>243895</v>
      </c>
      <c r="N65" s="5" t="n">
        <v>0</v>
      </c>
      <c r="O65" s="6" t="n">
        <v>0</v>
      </c>
      <c r="P65" s="5" t="n">
        <v>77</v>
      </c>
      <c r="Q65" s="6" t="n">
        <v>199016</v>
      </c>
      <c r="R65" s="5" t="n">
        <v>14</v>
      </c>
      <c r="S65" s="6" t="n">
        <v>53902.9557</v>
      </c>
      <c r="T65" s="5" t="n">
        <v>57</v>
      </c>
      <c r="U65" s="6" t="n">
        <v>1289725.4215</v>
      </c>
      <c r="V65" s="5" t="n">
        <v>107</v>
      </c>
      <c r="W65" s="6" t="n">
        <v>494760.3574</v>
      </c>
      <c r="Y65" s="6" t="n">
        <f aca="false">SUM(E65,G65,I65,K65,M65,O65,Q65,S65,U65,W65)</f>
        <v>7669385.0846</v>
      </c>
      <c r="AA65" s="5"/>
      <c r="AB65" s="6"/>
      <c r="AC65" s="5"/>
      <c r="AD65" s="6"/>
      <c r="AE65" s="5"/>
      <c r="AF65" s="6"/>
      <c r="AG65" s="5"/>
      <c r="AH65" s="6"/>
      <c r="AJ65" s="6" t="n">
        <f aca="false">SUM(AB65,AD65,AF65,AH65)</f>
        <v>0</v>
      </c>
      <c r="AL65" s="5"/>
      <c r="AM65" s="6"/>
      <c r="AN65" s="5"/>
      <c r="AO65" s="6"/>
      <c r="AQ65" s="6" t="n">
        <f aca="false">SUM(AM65,AO65)</f>
        <v>0</v>
      </c>
      <c r="AS65" s="5"/>
      <c r="AT65" s="6"/>
      <c r="AU65" s="5"/>
      <c r="AV65" s="6"/>
      <c r="AW65" s="5"/>
      <c r="AX65" s="6"/>
      <c r="AZ65" s="5"/>
      <c r="BA65" s="6"/>
      <c r="BC65" s="6" t="n">
        <f aca="false">SUM(AT65,AV65,AX65,BA65)</f>
        <v>0</v>
      </c>
      <c r="BE65" s="5" t="n">
        <v>0</v>
      </c>
      <c r="BF65" s="6" t="n">
        <v>0</v>
      </c>
      <c r="BH65" s="6" t="n">
        <f aca="false">SUM(SUM(E65,G65,I65,K65,M65,O65,Q65,S65,U65,W65),SUM(AB65,AD65,AF65,AH65),SUM(AM65,AO65),SUM(AT65,AV65,AX65,BA65))</f>
        <v>7669385.0846</v>
      </c>
    </row>
    <row r="66" customFormat="false" ht="15" hidden="false" customHeight="false" outlineLevel="0" collapsed="false">
      <c r="A66" s="4" t="s">
        <v>118</v>
      </c>
      <c r="B66" s="5" t="n">
        <v>6378</v>
      </c>
      <c r="C66" s="0" t="n">
        <v>2014</v>
      </c>
      <c r="D66" s="5" t="n">
        <v>0</v>
      </c>
      <c r="E66" s="6" t="n">
        <v>755.92</v>
      </c>
      <c r="F66" s="5" t="n">
        <v>0</v>
      </c>
      <c r="G66" s="6" t="n">
        <v>0</v>
      </c>
      <c r="H66" s="5" t="n">
        <v>13</v>
      </c>
      <c r="I66" s="6" t="n">
        <v>33901.23</v>
      </c>
      <c r="J66" s="5" t="n">
        <v>302</v>
      </c>
      <c r="K66" s="6" t="n">
        <v>332770.07</v>
      </c>
      <c r="L66" s="5" t="n">
        <v>231</v>
      </c>
      <c r="M66" s="6" t="n">
        <v>54948</v>
      </c>
      <c r="N66" s="5" t="n">
        <v>0</v>
      </c>
      <c r="O66" s="6" t="n">
        <v>0</v>
      </c>
      <c r="P66" s="5" t="n">
        <v>6</v>
      </c>
      <c r="Q66" s="6" t="n">
        <v>9017</v>
      </c>
      <c r="R66" s="5" t="n">
        <v>9</v>
      </c>
      <c r="S66" s="6" t="n">
        <v>32435.135</v>
      </c>
      <c r="T66" s="5" t="n">
        <v>16</v>
      </c>
      <c r="U66" s="6" t="n">
        <v>428379.9366</v>
      </c>
      <c r="V66" s="5" t="n">
        <v>8</v>
      </c>
      <c r="W66" s="6" t="n">
        <v>37296.7966</v>
      </c>
      <c r="Y66" s="6" t="n">
        <f aca="false">SUM(E66,G66,I66,K66,M66,O66,Q66,S66,U66,W66)</f>
        <v>929504.0882</v>
      </c>
      <c r="AA66" s="5"/>
      <c r="AB66" s="6"/>
      <c r="AC66" s="5"/>
      <c r="AD66" s="6"/>
      <c r="AE66" s="5"/>
      <c r="AF66" s="6"/>
      <c r="AG66" s="5"/>
      <c r="AH66" s="6"/>
      <c r="AJ66" s="6" t="n">
        <f aca="false">SUM(AB66,AD66,AF66,AH66)</f>
        <v>0</v>
      </c>
      <c r="AL66" s="5"/>
      <c r="AM66" s="6"/>
      <c r="AN66" s="5"/>
      <c r="AO66" s="6"/>
      <c r="AQ66" s="6" t="n">
        <f aca="false">SUM(AM66,AO66)</f>
        <v>0</v>
      </c>
      <c r="AS66" s="5"/>
      <c r="AT66" s="6"/>
      <c r="AU66" s="5"/>
      <c r="AV66" s="6"/>
      <c r="AW66" s="5"/>
      <c r="AX66" s="6"/>
      <c r="AZ66" s="5"/>
      <c r="BA66" s="6"/>
      <c r="BC66" s="6" t="n">
        <f aca="false">SUM(AT66,AV66,AX66,BA66)</f>
        <v>0</v>
      </c>
      <c r="BE66" s="5" t="n">
        <v>0</v>
      </c>
      <c r="BF66" s="6" t="n">
        <v>0</v>
      </c>
      <c r="BH66" s="6" t="n">
        <f aca="false">SUM(SUM(E66,G66,I66,K66,M66,O66,Q66,S66,U66,W66),SUM(AB66,AD66,AF66,AH66),SUM(AM66,AO66),SUM(AT66,AV66,AX66,BA66))</f>
        <v>929504.0882</v>
      </c>
    </row>
    <row r="67" customFormat="false" ht="15" hidden="false" customHeight="false" outlineLevel="0" collapsed="false">
      <c r="A67" s="4" t="s">
        <v>119</v>
      </c>
      <c r="B67" s="5" t="n">
        <v>34292</v>
      </c>
      <c r="C67" s="0" t="n">
        <v>2014</v>
      </c>
      <c r="D67" s="5" t="n">
        <v>263</v>
      </c>
      <c r="E67" s="6" t="n">
        <v>352018.38</v>
      </c>
      <c r="F67" s="5" t="n">
        <v>109</v>
      </c>
      <c r="G67" s="6" t="n">
        <v>54771.49</v>
      </c>
      <c r="H67" s="5" t="n">
        <v>172</v>
      </c>
      <c r="I67" s="6" t="n">
        <v>481347.56</v>
      </c>
      <c r="J67" s="5" t="n">
        <v>5739</v>
      </c>
      <c r="K67" s="6" t="n">
        <v>7660181.28</v>
      </c>
      <c r="L67" s="5" t="n">
        <v>3092</v>
      </c>
      <c r="M67" s="6" t="n">
        <v>535915</v>
      </c>
      <c r="N67" s="5" t="n">
        <v>0</v>
      </c>
      <c r="O67" s="6" t="n">
        <v>0</v>
      </c>
      <c r="P67" s="5" t="n">
        <v>131</v>
      </c>
      <c r="Q67" s="6" t="n">
        <v>217665</v>
      </c>
      <c r="R67" s="5" t="n">
        <v>49</v>
      </c>
      <c r="S67" s="6" t="n">
        <v>192727.406</v>
      </c>
      <c r="T67" s="5" t="n">
        <v>112</v>
      </c>
      <c r="U67" s="6" t="n">
        <v>2579317.2542</v>
      </c>
      <c r="V67" s="5" t="n">
        <v>76</v>
      </c>
      <c r="W67" s="6" t="n">
        <v>362573.4903</v>
      </c>
      <c r="Y67" s="6" t="n">
        <f aca="false">SUM(E67,G67,I67,K67,M67,O67,Q67,S67,U67,W67)</f>
        <v>12436516.8605</v>
      </c>
      <c r="AA67" s="5"/>
      <c r="AB67" s="6"/>
      <c r="AC67" s="5"/>
      <c r="AD67" s="6"/>
      <c r="AE67" s="5"/>
      <c r="AF67" s="6"/>
      <c r="AG67" s="5"/>
      <c r="AH67" s="6"/>
      <c r="AJ67" s="6" t="n">
        <f aca="false">SUM(AB67,AD67,AF67,AH67)</f>
        <v>0</v>
      </c>
      <c r="AL67" s="5"/>
      <c r="AM67" s="6"/>
      <c r="AN67" s="5"/>
      <c r="AO67" s="6"/>
      <c r="AQ67" s="6" t="n">
        <f aca="false">SUM(AM67,AO67)</f>
        <v>0</v>
      </c>
      <c r="AS67" s="5"/>
      <c r="AT67" s="6"/>
      <c r="AU67" s="5"/>
      <c r="AV67" s="6"/>
      <c r="AW67" s="5"/>
      <c r="AX67" s="6"/>
      <c r="AZ67" s="5"/>
      <c r="BA67" s="6"/>
      <c r="BC67" s="6" t="n">
        <f aca="false">SUM(AT67,AV67,AX67,BA67)</f>
        <v>0</v>
      </c>
      <c r="BE67" s="5" t="n">
        <v>0</v>
      </c>
      <c r="BF67" s="6" t="n">
        <v>0</v>
      </c>
      <c r="BH67" s="6" t="n">
        <f aca="false">SUM(SUM(E67,G67,I67,K67,M67,O67,Q67,S67,U67,W67),SUM(AB67,AD67,AF67,AH67),SUM(AM67,AO67),SUM(AT67,AV67,AX67,BA67))</f>
        <v>12436516.8605</v>
      </c>
    </row>
    <row r="68" customFormat="false" ht="15" hidden="false" customHeight="false" outlineLevel="0" collapsed="false">
      <c r="A68" s="4" t="s">
        <v>120</v>
      </c>
      <c r="B68" s="5" t="n">
        <v>5741</v>
      </c>
      <c r="C68" s="0" t="n">
        <v>2014</v>
      </c>
      <c r="D68" s="5" t="n">
        <v>15</v>
      </c>
      <c r="E68" s="6" t="n">
        <v>18648.82</v>
      </c>
      <c r="F68" s="5" t="n">
        <v>4</v>
      </c>
      <c r="G68" s="6" t="n">
        <v>1601.97</v>
      </c>
      <c r="H68" s="5" t="n">
        <v>12</v>
      </c>
      <c r="I68" s="6" t="n">
        <v>35619.16</v>
      </c>
      <c r="J68" s="5" t="n">
        <v>495</v>
      </c>
      <c r="K68" s="6" t="n">
        <v>647996.46</v>
      </c>
      <c r="L68" s="5" t="n">
        <v>372</v>
      </c>
      <c r="M68" s="6" t="n">
        <v>62223</v>
      </c>
      <c r="N68" s="5" t="n">
        <v>0</v>
      </c>
      <c r="O68" s="6" t="n">
        <v>0</v>
      </c>
      <c r="P68" s="5" t="n">
        <v>8</v>
      </c>
      <c r="Q68" s="6" t="n">
        <v>19546</v>
      </c>
      <c r="R68" s="5" t="n">
        <v>4</v>
      </c>
      <c r="S68" s="6" t="n">
        <v>17202.7968</v>
      </c>
      <c r="T68" s="5" t="n">
        <v>10</v>
      </c>
      <c r="U68" s="6" t="n">
        <v>231440.5021</v>
      </c>
      <c r="V68" s="5" t="n">
        <v>13</v>
      </c>
      <c r="W68" s="6" t="n">
        <v>77854.5886</v>
      </c>
      <c r="Y68" s="6" t="n">
        <f aca="false">SUM(E68,G68,I68,K68,M68,O68,Q68,S68,U68,W68)</f>
        <v>1112133.2975</v>
      </c>
      <c r="AA68" s="5"/>
      <c r="AB68" s="6"/>
      <c r="AC68" s="5"/>
      <c r="AD68" s="6"/>
      <c r="AE68" s="5"/>
      <c r="AF68" s="6"/>
      <c r="AG68" s="5"/>
      <c r="AH68" s="6"/>
      <c r="AJ68" s="6" t="n">
        <f aca="false">SUM(AB68,AD68,AF68,AH68)</f>
        <v>0</v>
      </c>
      <c r="AL68" s="5"/>
      <c r="AM68" s="6"/>
      <c r="AN68" s="5"/>
      <c r="AO68" s="6"/>
      <c r="AQ68" s="6" t="n">
        <f aca="false">SUM(AM68,AO68)</f>
        <v>0</v>
      </c>
      <c r="AS68" s="5"/>
      <c r="AT68" s="6"/>
      <c r="AU68" s="5"/>
      <c r="AV68" s="6"/>
      <c r="AW68" s="5"/>
      <c r="AX68" s="6"/>
      <c r="AZ68" s="5"/>
      <c r="BA68" s="6"/>
      <c r="BC68" s="6" t="n">
        <f aca="false">SUM(AT68,AV68,AX68,BA68)</f>
        <v>0</v>
      </c>
      <c r="BE68" s="5" t="n">
        <v>0</v>
      </c>
      <c r="BF68" s="6" t="n">
        <v>0</v>
      </c>
      <c r="BH68" s="6" t="n">
        <f aca="false">SUM(SUM(E68,G68,I68,K68,M68,O68,Q68,S68,U68,W68),SUM(AB68,AD68,AF68,AH68),SUM(AM68,AO68),SUM(AT68,AV68,AX68,BA68))</f>
        <v>1112133.2975</v>
      </c>
    </row>
    <row r="69" customFormat="false" ht="15" hidden="false" customHeight="false" outlineLevel="0" collapsed="false">
      <c r="A69" s="4" t="s">
        <v>121</v>
      </c>
      <c r="B69" s="5" t="n">
        <v>3143</v>
      </c>
      <c r="C69" s="0" t="n">
        <v>2014</v>
      </c>
      <c r="D69" s="5" t="n">
        <v>14</v>
      </c>
      <c r="E69" s="6" t="n">
        <v>19669.16</v>
      </c>
      <c r="F69" s="5" t="n">
        <v>4</v>
      </c>
      <c r="G69" s="6" t="n">
        <v>3841.67</v>
      </c>
      <c r="H69" s="5" t="n">
        <v>2</v>
      </c>
      <c r="I69" s="6" t="n">
        <v>5834.14</v>
      </c>
      <c r="J69" s="5" t="n">
        <v>228</v>
      </c>
      <c r="K69" s="6" t="n">
        <v>289547.12</v>
      </c>
      <c r="L69" s="5" t="n">
        <v>106</v>
      </c>
      <c r="M69" s="6" t="n">
        <v>19467</v>
      </c>
      <c r="N69" s="5" t="n">
        <v>0</v>
      </c>
      <c r="O69" s="6" t="n">
        <v>0</v>
      </c>
      <c r="P69" s="5" t="n">
        <v>3</v>
      </c>
      <c r="Q69" s="6" t="n">
        <v>514</v>
      </c>
      <c r="R69" s="5" t="n">
        <v>5</v>
      </c>
      <c r="S69" s="6" t="n">
        <v>20188.1995</v>
      </c>
      <c r="T69" s="5" t="n">
        <v>3</v>
      </c>
      <c r="U69" s="6" t="n">
        <v>86725.8547</v>
      </c>
      <c r="V69" s="5" t="n">
        <v>1</v>
      </c>
      <c r="W69" s="6" t="n">
        <v>5666.4228</v>
      </c>
      <c r="Y69" s="6" t="n">
        <f aca="false">SUM(E69,G69,I69,K69,M69,O69,Q69,S69,U69,W69)</f>
        <v>451453.567</v>
      </c>
      <c r="AA69" s="5"/>
      <c r="AB69" s="6"/>
      <c r="AC69" s="5"/>
      <c r="AD69" s="6"/>
      <c r="AE69" s="5"/>
      <c r="AF69" s="6"/>
      <c r="AG69" s="5"/>
      <c r="AH69" s="6"/>
      <c r="AJ69" s="6" t="n">
        <f aca="false">SUM(AB69,AD69,AF69,AH69)</f>
        <v>0</v>
      </c>
      <c r="AL69" s="5"/>
      <c r="AM69" s="6"/>
      <c r="AN69" s="5"/>
      <c r="AO69" s="6"/>
      <c r="AQ69" s="6" t="n">
        <f aca="false">SUM(AM69,AO69)</f>
        <v>0</v>
      </c>
      <c r="AS69" s="5"/>
      <c r="AT69" s="6"/>
      <c r="AU69" s="5"/>
      <c r="AV69" s="6"/>
      <c r="AW69" s="5"/>
      <c r="AX69" s="6"/>
      <c r="AZ69" s="5"/>
      <c r="BA69" s="6"/>
      <c r="BC69" s="6" t="n">
        <f aca="false">SUM(AT69,AV69,AX69,BA69)</f>
        <v>0</v>
      </c>
      <c r="BE69" s="5" t="n">
        <v>0</v>
      </c>
      <c r="BF69" s="6" t="n">
        <v>0</v>
      </c>
      <c r="BH69" s="6" t="n">
        <f aca="false">SUM(SUM(E69,G69,I69,K69,M69,O69,Q69,S69,U69,W69),SUM(AB69,AD69,AF69,AH69),SUM(AM69,AO69),SUM(AT69,AV69,AX69,BA69))</f>
        <v>451453.567</v>
      </c>
    </row>
    <row r="70" customFormat="false" ht="15" hidden="false" customHeight="false" outlineLevel="0" collapsed="false">
      <c r="A70" s="4" t="s">
        <v>122</v>
      </c>
      <c r="B70" s="5" t="n">
        <v>10161</v>
      </c>
      <c r="C70" s="0" t="n">
        <v>2014</v>
      </c>
      <c r="D70" s="5" t="n">
        <v>12</v>
      </c>
      <c r="E70" s="6" t="n">
        <v>15906.7</v>
      </c>
      <c r="F70" s="5" t="n">
        <v>2</v>
      </c>
      <c r="G70" s="6" t="n">
        <v>275.25</v>
      </c>
      <c r="H70" s="5" t="n">
        <v>19</v>
      </c>
      <c r="I70" s="6" t="n">
        <v>59240.38</v>
      </c>
      <c r="J70" s="5" t="n">
        <v>430</v>
      </c>
      <c r="K70" s="6" t="n">
        <v>537611.58</v>
      </c>
      <c r="L70" s="5" t="n">
        <v>304</v>
      </c>
      <c r="M70" s="6" t="n">
        <v>69435</v>
      </c>
      <c r="N70" s="5" t="n">
        <v>0</v>
      </c>
      <c r="O70" s="6" t="n">
        <v>0</v>
      </c>
      <c r="P70" s="5" t="n">
        <v>14</v>
      </c>
      <c r="Q70" s="6" t="n">
        <v>6840</v>
      </c>
      <c r="R70" s="5" t="n">
        <v>8</v>
      </c>
      <c r="S70" s="6" t="n">
        <v>32261.5673</v>
      </c>
      <c r="T70" s="5" t="n">
        <v>16</v>
      </c>
      <c r="U70" s="6" t="n">
        <v>375160.9675</v>
      </c>
      <c r="V70" s="5" t="n">
        <v>19</v>
      </c>
      <c r="W70" s="6" t="n">
        <v>79014.1447</v>
      </c>
      <c r="Y70" s="6" t="n">
        <f aca="false">SUM(E70,G70,I70,K70,M70,O70,Q70,S70,U70,W70)</f>
        <v>1175745.5895</v>
      </c>
      <c r="AA70" s="5"/>
      <c r="AB70" s="6"/>
      <c r="AC70" s="5"/>
      <c r="AD70" s="6"/>
      <c r="AE70" s="5"/>
      <c r="AF70" s="6"/>
      <c r="AG70" s="5"/>
      <c r="AH70" s="6"/>
      <c r="AJ70" s="6" t="n">
        <f aca="false">SUM(AB70,AD70,AF70,AH70)</f>
        <v>0</v>
      </c>
      <c r="AL70" s="5"/>
      <c r="AM70" s="6"/>
      <c r="AN70" s="5"/>
      <c r="AO70" s="6"/>
      <c r="AQ70" s="6" t="n">
        <f aca="false">SUM(AM70,AO70)</f>
        <v>0</v>
      </c>
      <c r="AS70" s="5"/>
      <c r="AT70" s="6"/>
      <c r="AU70" s="5"/>
      <c r="AV70" s="6"/>
      <c r="AW70" s="5"/>
      <c r="AX70" s="6"/>
      <c r="AZ70" s="5"/>
      <c r="BA70" s="6"/>
      <c r="BC70" s="6" t="n">
        <f aca="false">SUM(AT70,AV70,AX70,BA70)</f>
        <v>0</v>
      </c>
      <c r="BE70" s="5" t="n">
        <v>0</v>
      </c>
      <c r="BF70" s="6" t="n">
        <v>0</v>
      </c>
      <c r="BH70" s="6" t="n">
        <f aca="false">SUM(SUM(E70,G70,I70,K70,M70,O70,Q70,S70,U70,W70),SUM(AB70,AD70,AF70,AH70),SUM(AM70,AO70),SUM(AT70,AV70,AX70,BA70))</f>
        <v>1175745.5895</v>
      </c>
    </row>
    <row r="71" customFormat="false" ht="15" hidden="false" customHeight="false" outlineLevel="0" collapsed="false">
      <c r="A71" s="4" t="s">
        <v>123</v>
      </c>
      <c r="B71" s="5" t="n">
        <v>16430</v>
      </c>
      <c r="C71" s="0" t="n">
        <v>2014</v>
      </c>
      <c r="D71" s="5" t="n">
        <v>157</v>
      </c>
      <c r="E71" s="6" t="n">
        <v>218178.45</v>
      </c>
      <c r="F71" s="5" t="n">
        <v>60</v>
      </c>
      <c r="G71" s="6" t="n">
        <v>47875.12</v>
      </c>
      <c r="H71" s="5" t="n">
        <v>97</v>
      </c>
      <c r="I71" s="6" t="n">
        <v>284363.58</v>
      </c>
      <c r="J71" s="5" t="n">
        <v>2515</v>
      </c>
      <c r="K71" s="6" t="n">
        <v>3339686.56</v>
      </c>
      <c r="L71" s="5" t="n">
        <v>1407</v>
      </c>
      <c r="M71" s="6" t="n">
        <v>249014</v>
      </c>
      <c r="N71" s="5" t="n">
        <v>0</v>
      </c>
      <c r="O71" s="6" t="n">
        <v>0</v>
      </c>
      <c r="P71" s="5" t="n">
        <v>49</v>
      </c>
      <c r="Q71" s="6" t="n">
        <v>63424</v>
      </c>
      <c r="R71" s="5" t="n">
        <v>26</v>
      </c>
      <c r="S71" s="6" t="n">
        <v>105921.7058</v>
      </c>
      <c r="T71" s="5" t="n">
        <v>43</v>
      </c>
      <c r="U71" s="6" t="n">
        <v>992802.4976</v>
      </c>
      <c r="V71" s="5" t="n">
        <v>36</v>
      </c>
      <c r="W71" s="6" t="n">
        <v>127387.3658</v>
      </c>
      <c r="Y71" s="6" t="n">
        <f aca="false">SUM(E71,G71,I71,K71,M71,O71,Q71,S71,U71,W71)</f>
        <v>5428653.2792</v>
      </c>
      <c r="AA71" s="5"/>
      <c r="AB71" s="6"/>
      <c r="AC71" s="5"/>
      <c r="AD71" s="6"/>
      <c r="AE71" s="5"/>
      <c r="AF71" s="6"/>
      <c r="AG71" s="5"/>
      <c r="AH71" s="6"/>
      <c r="AJ71" s="6" t="n">
        <f aca="false">SUM(AB71,AD71,AF71,AH71)</f>
        <v>0</v>
      </c>
      <c r="AL71" s="5"/>
      <c r="AM71" s="6"/>
      <c r="AN71" s="5"/>
      <c r="AO71" s="6"/>
      <c r="AQ71" s="6" t="n">
        <f aca="false">SUM(AM71,AO71)</f>
        <v>0</v>
      </c>
      <c r="AS71" s="5"/>
      <c r="AT71" s="6"/>
      <c r="AU71" s="5"/>
      <c r="AV71" s="6"/>
      <c r="AW71" s="5"/>
      <c r="AX71" s="6"/>
      <c r="AZ71" s="5"/>
      <c r="BA71" s="6"/>
      <c r="BC71" s="6" t="n">
        <f aca="false">SUM(AT71,AV71,AX71,BA71)</f>
        <v>0</v>
      </c>
      <c r="BE71" s="5" t="n">
        <v>0</v>
      </c>
      <c r="BF71" s="6" t="n">
        <v>0</v>
      </c>
      <c r="BH71" s="6" t="n">
        <f aca="false">SUM(SUM(E71,G71,I71,K71,M71,O71,Q71,S71,U71,W71),SUM(AB71,AD71,AF71,AH71),SUM(AM71,AO71),SUM(AT71,AV71,AX71,BA71))</f>
        <v>5428653.2792</v>
      </c>
    </row>
    <row r="72" customFormat="false" ht="15" hidden="false" customHeight="false" outlineLevel="0" collapsed="false">
      <c r="A72" s="4" t="s">
        <v>124</v>
      </c>
      <c r="B72" s="5" t="n">
        <v>3073</v>
      </c>
      <c r="C72" s="0" t="n">
        <v>2014</v>
      </c>
      <c r="D72" s="5" t="n">
        <v>3</v>
      </c>
      <c r="E72" s="6" t="n">
        <v>4041.01</v>
      </c>
      <c r="F72" s="5" t="n">
        <v>1</v>
      </c>
      <c r="G72" s="6" t="n">
        <v>50.05</v>
      </c>
      <c r="H72" s="5" t="n">
        <v>0</v>
      </c>
      <c r="I72" s="6" t="n">
        <v>0</v>
      </c>
      <c r="J72" s="5" t="n">
        <v>152</v>
      </c>
      <c r="K72" s="6" t="n">
        <v>204415.35</v>
      </c>
      <c r="L72" s="5" t="n">
        <v>28</v>
      </c>
      <c r="M72" s="6" t="n">
        <v>5285</v>
      </c>
      <c r="N72" s="5" t="n">
        <v>0</v>
      </c>
      <c r="O72" s="6" t="n">
        <v>0</v>
      </c>
      <c r="P72" s="5" t="n">
        <v>1</v>
      </c>
      <c r="Q72" s="6" t="n">
        <v>2251</v>
      </c>
      <c r="R72" s="5" t="n">
        <v>2</v>
      </c>
      <c r="S72" s="6" t="n">
        <v>6278.3889</v>
      </c>
      <c r="T72" s="5" t="n">
        <v>2</v>
      </c>
      <c r="U72" s="6" t="n">
        <v>48674.1372</v>
      </c>
      <c r="V72" s="5" t="n">
        <v>3</v>
      </c>
      <c r="W72" s="6" t="n">
        <v>7417.8626</v>
      </c>
      <c r="Y72" s="6" t="n">
        <f aca="false">SUM(E72,G72,I72,K72,M72,O72,Q72,S72,U72,W72)</f>
        <v>278412.7987</v>
      </c>
      <c r="AA72" s="5"/>
      <c r="AB72" s="6"/>
      <c r="AC72" s="5"/>
      <c r="AD72" s="6"/>
      <c r="AE72" s="5"/>
      <c r="AF72" s="6"/>
      <c r="AG72" s="5"/>
      <c r="AH72" s="6"/>
      <c r="AJ72" s="6" t="n">
        <f aca="false">SUM(AB72,AD72,AF72,AH72)</f>
        <v>0</v>
      </c>
      <c r="AL72" s="5"/>
      <c r="AM72" s="6"/>
      <c r="AN72" s="5"/>
      <c r="AO72" s="6"/>
      <c r="AQ72" s="6" t="n">
        <f aca="false">SUM(AM72,AO72)</f>
        <v>0</v>
      </c>
      <c r="AS72" s="5"/>
      <c r="AT72" s="6"/>
      <c r="AU72" s="5"/>
      <c r="AV72" s="6"/>
      <c r="AW72" s="5"/>
      <c r="AX72" s="6"/>
      <c r="AZ72" s="5"/>
      <c r="BA72" s="6"/>
      <c r="BC72" s="6" t="n">
        <f aca="false">SUM(AT72,AV72,AX72,BA72)</f>
        <v>0</v>
      </c>
      <c r="BE72" s="5" t="n">
        <v>0</v>
      </c>
      <c r="BF72" s="6" t="n">
        <v>0</v>
      </c>
      <c r="BH72" s="6" t="n">
        <f aca="false">SUM(SUM(E72,G72,I72,K72,M72,O72,Q72,S72,U72,W72),SUM(AB72,AD72,AF72,AH72),SUM(AM72,AO72),SUM(AT72,AV72,AX72,BA72))</f>
        <v>278412.7987</v>
      </c>
    </row>
    <row r="73" customFormat="false" ht="15" hidden="false" customHeight="false" outlineLevel="0" collapsed="false">
      <c r="A73" s="4" t="s">
        <v>125</v>
      </c>
      <c r="B73" s="5" t="n">
        <v>5622</v>
      </c>
      <c r="C73" s="0" t="n">
        <v>2014</v>
      </c>
      <c r="D73" s="5" t="n">
        <v>23</v>
      </c>
      <c r="E73" s="6" t="n">
        <v>27465.58</v>
      </c>
      <c r="F73" s="5" t="n">
        <v>7</v>
      </c>
      <c r="G73" s="6" t="n">
        <v>2567.36</v>
      </c>
      <c r="H73" s="5" t="n">
        <v>27</v>
      </c>
      <c r="I73" s="6" t="n">
        <v>76563.86</v>
      </c>
      <c r="J73" s="5" t="n">
        <v>331</v>
      </c>
      <c r="K73" s="6" t="n">
        <v>384488.36</v>
      </c>
      <c r="L73" s="5" t="n">
        <v>215</v>
      </c>
      <c r="M73" s="6" t="n">
        <v>46050</v>
      </c>
      <c r="N73" s="5" t="n">
        <v>0</v>
      </c>
      <c r="O73" s="6" t="n">
        <v>0</v>
      </c>
      <c r="P73" s="5" t="n">
        <v>13</v>
      </c>
      <c r="Q73" s="6" t="n">
        <v>11761</v>
      </c>
      <c r="R73" s="5" t="n">
        <v>4</v>
      </c>
      <c r="S73" s="6" t="n">
        <v>15596.0194</v>
      </c>
      <c r="T73" s="5" t="n">
        <v>11</v>
      </c>
      <c r="U73" s="6" t="n">
        <v>307811.1149</v>
      </c>
      <c r="V73" s="5" t="n">
        <v>5</v>
      </c>
      <c r="W73" s="6" t="n">
        <v>18647.6823</v>
      </c>
      <c r="Y73" s="6" t="n">
        <f aca="false">SUM(E73,G73,I73,K73,M73,O73,Q73,S73,U73,W73)</f>
        <v>890950.9766</v>
      </c>
      <c r="AA73" s="5"/>
      <c r="AB73" s="6"/>
      <c r="AC73" s="5"/>
      <c r="AD73" s="6"/>
      <c r="AE73" s="5"/>
      <c r="AF73" s="6"/>
      <c r="AG73" s="5"/>
      <c r="AH73" s="6"/>
      <c r="AJ73" s="6" t="n">
        <f aca="false">SUM(AB73,AD73,AF73,AH73)</f>
        <v>0</v>
      </c>
      <c r="AL73" s="5"/>
      <c r="AM73" s="6"/>
      <c r="AN73" s="5"/>
      <c r="AO73" s="6"/>
      <c r="AQ73" s="6" t="n">
        <f aca="false">SUM(AM73,AO73)</f>
        <v>0</v>
      </c>
      <c r="AS73" s="5"/>
      <c r="AT73" s="6"/>
      <c r="AU73" s="5"/>
      <c r="AV73" s="6"/>
      <c r="AW73" s="5"/>
      <c r="AX73" s="6"/>
      <c r="AZ73" s="5"/>
      <c r="BA73" s="6"/>
      <c r="BC73" s="6" t="n">
        <f aca="false">SUM(AT73,AV73,AX73,BA73)</f>
        <v>0</v>
      </c>
      <c r="BE73" s="5" t="n">
        <v>0</v>
      </c>
      <c r="BF73" s="6" t="n">
        <v>0</v>
      </c>
      <c r="BH73" s="6" t="n">
        <f aca="false">SUM(SUM(E73,G73,I73,K73,M73,O73,Q73,S73,U73,W73),SUM(AB73,AD73,AF73,AH73),SUM(AM73,AO73),SUM(AT73,AV73,AX73,BA73))</f>
        <v>890950.9766</v>
      </c>
    </row>
    <row r="74" customFormat="false" ht="15" hidden="false" customHeight="false" outlineLevel="0" collapsed="false">
      <c r="A74" s="4" t="s">
        <v>126</v>
      </c>
      <c r="B74" s="5" t="n">
        <v>16142</v>
      </c>
      <c r="C74" s="0" t="n">
        <v>2014</v>
      </c>
      <c r="D74" s="5" t="n">
        <v>79</v>
      </c>
      <c r="E74" s="6" t="n">
        <v>106229.02</v>
      </c>
      <c r="F74" s="5" t="n">
        <v>31</v>
      </c>
      <c r="G74" s="6" t="n">
        <v>20788.03</v>
      </c>
      <c r="H74" s="5" t="n">
        <v>39</v>
      </c>
      <c r="I74" s="6" t="n">
        <v>126691.18</v>
      </c>
      <c r="J74" s="5" t="n">
        <v>1692</v>
      </c>
      <c r="K74" s="6" t="n">
        <v>2186296.79</v>
      </c>
      <c r="L74" s="5" t="n">
        <v>1107</v>
      </c>
      <c r="M74" s="6" t="n">
        <v>223046</v>
      </c>
      <c r="N74" s="5" t="n">
        <v>0</v>
      </c>
      <c r="O74" s="6" t="n">
        <v>0</v>
      </c>
      <c r="P74" s="5" t="n">
        <v>49</v>
      </c>
      <c r="Q74" s="6" t="n">
        <v>83563</v>
      </c>
      <c r="R74" s="5" t="n">
        <v>2</v>
      </c>
      <c r="S74" s="6" t="n">
        <v>10364.5934</v>
      </c>
      <c r="T74" s="5" t="n">
        <v>8</v>
      </c>
      <c r="U74" s="6" t="n">
        <v>164326.8907</v>
      </c>
      <c r="V74" s="5" t="n">
        <v>48</v>
      </c>
      <c r="W74" s="6" t="n">
        <v>206825.2045</v>
      </c>
      <c r="Y74" s="6" t="n">
        <f aca="false">SUM(E74,G74,I74,K74,M74,O74,Q74,S74,U74,W74)</f>
        <v>3128130.7086</v>
      </c>
      <c r="AA74" s="5"/>
      <c r="AB74" s="6"/>
      <c r="AC74" s="5"/>
      <c r="AD74" s="6"/>
      <c r="AE74" s="5"/>
      <c r="AF74" s="6"/>
      <c r="AG74" s="5"/>
      <c r="AH74" s="6"/>
      <c r="AJ74" s="6" t="n">
        <f aca="false">SUM(AB74,AD74,AF74,AH74)</f>
        <v>0</v>
      </c>
      <c r="AL74" s="5"/>
      <c r="AM74" s="6"/>
      <c r="AN74" s="5"/>
      <c r="AO74" s="6"/>
      <c r="AQ74" s="6" t="n">
        <f aca="false">SUM(AM74,AO74)</f>
        <v>0</v>
      </c>
      <c r="AS74" s="5"/>
      <c r="AT74" s="6"/>
      <c r="AU74" s="5"/>
      <c r="AV74" s="6"/>
      <c r="AW74" s="5"/>
      <c r="AX74" s="6"/>
      <c r="AZ74" s="5"/>
      <c r="BA74" s="6"/>
      <c r="BC74" s="6" t="n">
        <f aca="false">SUM(AT74,AV74,AX74,BA74)</f>
        <v>0</v>
      </c>
      <c r="BE74" s="5" t="n">
        <v>0</v>
      </c>
      <c r="BF74" s="6" t="n">
        <v>0</v>
      </c>
      <c r="BH74" s="6" t="n">
        <f aca="false">SUM(SUM(E74,G74,I74,K74,M74,O74,Q74,S74,U74,W74),SUM(AB74,AD74,AF74,AH74),SUM(AM74,AO74),SUM(AT74,AV74,AX74,BA74))</f>
        <v>3128130.7086</v>
      </c>
    </row>
    <row r="75" customFormat="false" ht="15" hidden="false" customHeight="false" outlineLevel="0" collapsed="false">
      <c r="A75" s="4" t="s">
        <v>127</v>
      </c>
      <c r="B75" s="5" t="n">
        <v>3818</v>
      </c>
      <c r="C75" s="0" t="n">
        <v>2014</v>
      </c>
      <c r="D75" s="5" t="n">
        <v>11</v>
      </c>
      <c r="E75" s="6" t="n">
        <v>13635.9</v>
      </c>
      <c r="F75" s="5" t="n">
        <v>4</v>
      </c>
      <c r="G75" s="6" t="n">
        <v>1025.94</v>
      </c>
      <c r="H75" s="5" t="n">
        <v>16</v>
      </c>
      <c r="I75" s="6" t="n">
        <v>41153.09</v>
      </c>
      <c r="J75" s="5" t="n">
        <v>272</v>
      </c>
      <c r="K75" s="6" t="n">
        <v>313469.24</v>
      </c>
      <c r="L75" s="5" t="n">
        <v>177</v>
      </c>
      <c r="M75" s="6" t="n">
        <v>36136</v>
      </c>
      <c r="N75" s="5" t="n">
        <v>0</v>
      </c>
      <c r="O75" s="6" t="n">
        <v>0</v>
      </c>
      <c r="P75" s="5" t="n">
        <v>10</v>
      </c>
      <c r="Q75" s="6" t="n">
        <v>12214</v>
      </c>
      <c r="R75" s="5" t="n">
        <v>4</v>
      </c>
      <c r="S75" s="6" t="n">
        <v>15729.2898</v>
      </c>
      <c r="T75" s="5" t="n">
        <v>1</v>
      </c>
      <c r="U75" s="6" t="n">
        <v>33115.9626</v>
      </c>
      <c r="V75" s="5" t="n">
        <v>1</v>
      </c>
      <c r="W75" s="6" t="n">
        <v>4463.0806</v>
      </c>
      <c r="Y75" s="6" t="n">
        <f aca="false">SUM(E75,G75,I75,K75,M75,O75,Q75,S75,U75,W75)</f>
        <v>470942.503</v>
      </c>
      <c r="AA75" s="5"/>
      <c r="AB75" s="6"/>
      <c r="AC75" s="5"/>
      <c r="AD75" s="6"/>
      <c r="AE75" s="5"/>
      <c r="AF75" s="6"/>
      <c r="AG75" s="5"/>
      <c r="AH75" s="6"/>
      <c r="AJ75" s="6" t="n">
        <f aca="false">SUM(AB75,AD75,AF75,AH75)</f>
        <v>0</v>
      </c>
      <c r="AL75" s="5"/>
      <c r="AM75" s="6"/>
      <c r="AN75" s="5"/>
      <c r="AO75" s="6"/>
      <c r="AQ75" s="6" t="n">
        <f aca="false">SUM(AM75,AO75)</f>
        <v>0</v>
      </c>
      <c r="AS75" s="5"/>
      <c r="AT75" s="6"/>
      <c r="AU75" s="5"/>
      <c r="AV75" s="6"/>
      <c r="AW75" s="5"/>
      <c r="AX75" s="6"/>
      <c r="AZ75" s="5"/>
      <c r="BA75" s="6"/>
      <c r="BC75" s="6" t="n">
        <f aca="false">SUM(AT75,AV75,AX75,BA75)</f>
        <v>0</v>
      </c>
      <c r="BE75" s="5" t="n">
        <v>0</v>
      </c>
      <c r="BF75" s="6" t="n">
        <v>0</v>
      </c>
      <c r="BH75" s="6" t="n">
        <f aca="false">SUM(SUM(E75,G75,I75,K75,M75,O75,Q75,S75,U75,W75),SUM(AB75,AD75,AF75,AH75),SUM(AM75,AO75),SUM(AT75,AV75,AX75,BA75))</f>
        <v>470942.503</v>
      </c>
    </row>
    <row r="76" customFormat="false" ht="15" hidden="false" customHeight="false" outlineLevel="0" collapsed="false">
      <c r="A76" s="4" t="s">
        <v>128</v>
      </c>
      <c r="B76" s="5" t="n">
        <v>6042</v>
      </c>
      <c r="C76" s="0" t="n">
        <v>2014</v>
      </c>
      <c r="D76" s="5" t="n">
        <v>17</v>
      </c>
      <c r="E76" s="6" t="n">
        <v>24663.91</v>
      </c>
      <c r="F76" s="5" t="n">
        <v>6</v>
      </c>
      <c r="G76" s="6" t="n">
        <v>4528.87</v>
      </c>
      <c r="H76" s="5" t="n">
        <v>14</v>
      </c>
      <c r="I76" s="6" t="n">
        <v>40809.83</v>
      </c>
      <c r="J76" s="5" t="n">
        <v>399</v>
      </c>
      <c r="K76" s="6" t="n">
        <v>518545.63</v>
      </c>
      <c r="L76" s="5" t="n">
        <v>243</v>
      </c>
      <c r="M76" s="6" t="n">
        <v>58831</v>
      </c>
      <c r="N76" s="5" t="n">
        <v>0</v>
      </c>
      <c r="O76" s="6" t="n">
        <v>0</v>
      </c>
      <c r="P76" s="5" t="n">
        <v>11</v>
      </c>
      <c r="Q76" s="6" t="n">
        <v>4854</v>
      </c>
      <c r="R76" s="5" t="n">
        <v>7</v>
      </c>
      <c r="S76" s="6" t="n">
        <v>23964.1777</v>
      </c>
      <c r="T76" s="5" t="n">
        <v>3</v>
      </c>
      <c r="U76" s="6" t="n">
        <v>83142.8623</v>
      </c>
      <c r="V76" s="5" t="n">
        <v>11</v>
      </c>
      <c r="W76" s="6" t="n">
        <v>55148.7483</v>
      </c>
      <c r="Y76" s="6" t="n">
        <f aca="false">SUM(E76,G76,I76,K76,M76,O76,Q76,S76,U76,W76)</f>
        <v>814489.0283</v>
      </c>
      <c r="AA76" s="5"/>
      <c r="AB76" s="6"/>
      <c r="AC76" s="5"/>
      <c r="AD76" s="6"/>
      <c r="AE76" s="5"/>
      <c r="AF76" s="6"/>
      <c r="AG76" s="5"/>
      <c r="AH76" s="6"/>
      <c r="AJ76" s="6" t="n">
        <f aca="false">SUM(AB76,AD76,AF76,AH76)</f>
        <v>0</v>
      </c>
      <c r="AL76" s="5"/>
      <c r="AM76" s="6"/>
      <c r="AN76" s="5"/>
      <c r="AO76" s="6"/>
      <c r="AQ76" s="6" t="n">
        <f aca="false">SUM(AM76,AO76)</f>
        <v>0</v>
      </c>
      <c r="AS76" s="5"/>
      <c r="AT76" s="6"/>
      <c r="AU76" s="5"/>
      <c r="AV76" s="6"/>
      <c r="AW76" s="5"/>
      <c r="AX76" s="6"/>
      <c r="AZ76" s="5"/>
      <c r="BA76" s="6"/>
      <c r="BC76" s="6" t="n">
        <f aca="false">SUM(AT76,AV76,AX76,BA76)</f>
        <v>0</v>
      </c>
      <c r="BE76" s="5" t="n">
        <v>0</v>
      </c>
      <c r="BF76" s="6" t="n">
        <v>0</v>
      </c>
      <c r="BH76" s="6" t="n">
        <f aca="false">SUM(SUM(E76,G76,I76,K76,M76,O76,Q76,S76,U76,W76),SUM(AB76,AD76,AF76,AH76),SUM(AM76,AO76),SUM(AT76,AV76,AX76,BA76))</f>
        <v>814489.0283</v>
      </c>
    </row>
    <row r="77" customFormat="false" ht="15" hidden="false" customHeight="false" outlineLevel="0" collapsed="false">
      <c r="A77" s="4" t="s">
        <v>129</v>
      </c>
      <c r="B77" s="5" t="n">
        <v>6971</v>
      </c>
      <c r="C77" s="0" t="n">
        <v>2014</v>
      </c>
      <c r="D77" s="5" t="n">
        <v>23</v>
      </c>
      <c r="E77" s="6" t="n">
        <v>29352.86</v>
      </c>
      <c r="F77" s="5" t="n">
        <v>7</v>
      </c>
      <c r="G77" s="6" t="n">
        <v>2979.33</v>
      </c>
      <c r="H77" s="5" t="n">
        <v>21</v>
      </c>
      <c r="I77" s="6" t="n">
        <v>51538.38</v>
      </c>
      <c r="J77" s="5" t="n">
        <v>491</v>
      </c>
      <c r="K77" s="6" t="n">
        <v>621078.37</v>
      </c>
      <c r="L77" s="5" t="n">
        <v>226</v>
      </c>
      <c r="M77" s="6" t="n">
        <v>51502</v>
      </c>
      <c r="N77" s="5" t="n">
        <v>0</v>
      </c>
      <c r="O77" s="6" t="n">
        <v>0</v>
      </c>
      <c r="P77" s="5" t="n">
        <v>12</v>
      </c>
      <c r="Q77" s="6" t="n">
        <v>14854</v>
      </c>
      <c r="R77" s="5" t="n">
        <v>13</v>
      </c>
      <c r="S77" s="6" t="n">
        <v>50360.3813</v>
      </c>
      <c r="T77" s="5" t="n">
        <v>45</v>
      </c>
      <c r="U77" s="6" t="n">
        <v>1221038.2746</v>
      </c>
      <c r="V77" s="5" t="n">
        <v>13</v>
      </c>
      <c r="W77" s="6" t="n">
        <v>53512.5738</v>
      </c>
      <c r="Y77" s="6" t="n">
        <f aca="false">SUM(E77,G77,I77,K77,M77,O77,Q77,S77,U77,W77)</f>
        <v>2096216.1697</v>
      </c>
      <c r="AA77" s="5"/>
      <c r="AB77" s="6"/>
      <c r="AC77" s="5"/>
      <c r="AD77" s="6"/>
      <c r="AE77" s="5"/>
      <c r="AF77" s="6"/>
      <c r="AG77" s="5"/>
      <c r="AH77" s="6"/>
      <c r="AJ77" s="6" t="n">
        <f aca="false">SUM(AB77,AD77,AF77,AH77)</f>
        <v>0</v>
      </c>
      <c r="AL77" s="5"/>
      <c r="AM77" s="6"/>
      <c r="AN77" s="5"/>
      <c r="AO77" s="6"/>
      <c r="AQ77" s="6" t="n">
        <f aca="false">SUM(AM77,AO77)</f>
        <v>0</v>
      </c>
      <c r="AS77" s="5"/>
      <c r="AT77" s="6"/>
      <c r="AU77" s="5"/>
      <c r="AV77" s="6"/>
      <c r="AW77" s="5"/>
      <c r="AX77" s="6"/>
      <c r="AZ77" s="5"/>
      <c r="BA77" s="6"/>
      <c r="BC77" s="6" t="n">
        <f aca="false">SUM(AT77,AV77,AX77,BA77)</f>
        <v>0</v>
      </c>
      <c r="BE77" s="5" t="n">
        <v>0</v>
      </c>
      <c r="BF77" s="6" t="n">
        <v>0</v>
      </c>
      <c r="BH77" s="6" t="n">
        <f aca="false">SUM(SUM(E77,G77,I77,K77,M77,O77,Q77,S77,U77,W77),SUM(AB77,AD77,AF77,AH77),SUM(AM77,AO77),SUM(AT77,AV77,AX77,BA77))</f>
        <v>2096216.1697</v>
      </c>
    </row>
    <row r="78" customFormat="false" ht="15" hidden="false" customHeight="false" outlineLevel="0" collapsed="false">
      <c r="A78" s="4" t="s">
        <v>130</v>
      </c>
      <c r="B78" s="5" t="n">
        <v>5540</v>
      </c>
      <c r="C78" s="0" t="n">
        <v>2014</v>
      </c>
      <c r="D78" s="5" t="n">
        <v>19</v>
      </c>
      <c r="E78" s="6" t="n">
        <v>24130.02</v>
      </c>
      <c r="F78" s="5" t="n">
        <v>7</v>
      </c>
      <c r="G78" s="6" t="n">
        <v>2627.41</v>
      </c>
      <c r="H78" s="5" t="n">
        <v>17</v>
      </c>
      <c r="I78" s="6" t="n">
        <v>35284.92</v>
      </c>
      <c r="J78" s="5" t="n">
        <v>432</v>
      </c>
      <c r="K78" s="6" t="n">
        <v>522769.51</v>
      </c>
      <c r="L78" s="5" t="n">
        <v>235</v>
      </c>
      <c r="M78" s="6" t="n">
        <v>37498</v>
      </c>
      <c r="N78" s="5" t="n">
        <v>0</v>
      </c>
      <c r="O78" s="6" t="n">
        <v>0</v>
      </c>
      <c r="P78" s="5" t="n">
        <v>9</v>
      </c>
      <c r="Q78" s="6" t="n">
        <v>15506</v>
      </c>
      <c r="R78" s="5" t="n">
        <v>4</v>
      </c>
      <c r="S78" s="6" t="n">
        <v>17282.2282</v>
      </c>
      <c r="T78" s="5" t="n">
        <v>8</v>
      </c>
      <c r="U78" s="6" t="n">
        <v>210150.6646</v>
      </c>
      <c r="V78" s="5" t="n">
        <v>25</v>
      </c>
      <c r="W78" s="6" t="n">
        <v>117199.488</v>
      </c>
      <c r="Y78" s="6" t="n">
        <f aca="false">SUM(E78,G78,I78,K78,M78,O78,Q78,S78,U78,W78)</f>
        <v>982448.2408</v>
      </c>
      <c r="AA78" s="5"/>
      <c r="AB78" s="6"/>
      <c r="AC78" s="5"/>
      <c r="AD78" s="6"/>
      <c r="AE78" s="5"/>
      <c r="AF78" s="6"/>
      <c r="AG78" s="5"/>
      <c r="AH78" s="6"/>
      <c r="AJ78" s="6" t="n">
        <f aca="false">SUM(AB78,AD78,AF78,AH78)</f>
        <v>0</v>
      </c>
      <c r="AL78" s="5"/>
      <c r="AM78" s="6"/>
      <c r="AN78" s="5"/>
      <c r="AO78" s="6"/>
      <c r="AQ78" s="6" t="n">
        <f aca="false">SUM(AM78,AO78)</f>
        <v>0</v>
      </c>
      <c r="AS78" s="5"/>
      <c r="AT78" s="6"/>
      <c r="AU78" s="5"/>
      <c r="AV78" s="6"/>
      <c r="AW78" s="5"/>
      <c r="AX78" s="6"/>
      <c r="AZ78" s="5"/>
      <c r="BA78" s="6"/>
      <c r="BC78" s="6" t="n">
        <f aca="false">SUM(AT78,AV78,AX78,BA78)</f>
        <v>0</v>
      </c>
      <c r="BE78" s="5" t="n">
        <v>0</v>
      </c>
      <c r="BF78" s="6" t="n">
        <v>0</v>
      </c>
      <c r="BH78" s="6" t="n">
        <f aca="false">SUM(SUM(E78,G78,I78,K78,M78,O78,Q78,S78,U78,W78),SUM(AB78,AD78,AF78,AH78),SUM(AM78,AO78),SUM(AT78,AV78,AX78,BA78))</f>
        <v>982448.2408</v>
      </c>
    </row>
    <row r="79" customFormat="false" ht="15" hidden="false" customHeight="false" outlineLevel="0" collapsed="false">
      <c r="A79" s="4" t="s">
        <v>131</v>
      </c>
      <c r="B79" s="5" t="n">
        <v>22691</v>
      </c>
      <c r="C79" s="0" t="n">
        <v>2014</v>
      </c>
      <c r="D79" s="5" t="n">
        <v>58</v>
      </c>
      <c r="E79" s="6" t="n">
        <v>70262.58</v>
      </c>
      <c r="F79" s="5" t="n">
        <v>26</v>
      </c>
      <c r="G79" s="6" t="n">
        <v>6150.61</v>
      </c>
      <c r="H79" s="5" t="n">
        <v>33</v>
      </c>
      <c r="I79" s="6" t="n">
        <v>104078.19</v>
      </c>
      <c r="J79" s="5" t="n">
        <v>1290</v>
      </c>
      <c r="K79" s="6" t="n">
        <v>1625372.59</v>
      </c>
      <c r="L79" s="5" t="n">
        <v>824</v>
      </c>
      <c r="M79" s="6" t="n">
        <v>144770</v>
      </c>
      <c r="N79" s="5" t="n">
        <v>0</v>
      </c>
      <c r="O79" s="6" t="n">
        <v>0</v>
      </c>
      <c r="P79" s="5" t="n">
        <v>61</v>
      </c>
      <c r="Q79" s="6" t="n">
        <v>113674</v>
      </c>
      <c r="R79" s="5" t="n">
        <v>12</v>
      </c>
      <c r="S79" s="6" t="n">
        <v>31948.7321</v>
      </c>
      <c r="T79" s="5" t="n">
        <v>34</v>
      </c>
      <c r="U79" s="6" t="n">
        <v>741112.7445</v>
      </c>
      <c r="V79" s="5" t="n">
        <v>40</v>
      </c>
      <c r="W79" s="6" t="n">
        <v>177396.1226</v>
      </c>
      <c r="Y79" s="6" t="n">
        <f aca="false">SUM(E79,G79,I79,K79,M79,O79,Q79,S79,U79,W79)</f>
        <v>3014765.5692</v>
      </c>
      <c r="AA79" s="5"/>
      <c r="AB79" s="6"/>
      <c r="AC79" s="5"/>
      <c r="AD79" s="6"/>
      <c r="AE79" s="5"/>
      <c r="AF79" s="6"/>
      <c r="AG79" s="5"/>
      <c r="AH79" s="6"/>
      <c r="AJ79" s="6" t="n">
        <f aca="false">SUM(AB79,AD79,AF79,AH79)</f>
        <v>0</v>
      </c>
      <c r="AL79" s="5"/>
      <c r="AM79" s="6"/>
      <c r="AN79" s="5"/>
      <c r="AO79" s="6"/>
      <c r="AQ79" s="6" t="n">
        <f aca="false">SUM(AM79,AO79)</f>
        <v>0</v>
      </c>
      <c r="AS79" s="5"/>
      <c r="AT79" s="6"/>
      <c r="AU79" s="5"/>
      <c r="AV79" s="6"/>
      <c r="AW79" s="5"/>
      <c r="AX79" s="6"/>
      <c r="AZ79" s="5"/>
      <c r="BA79" s="6"/>
      <c r="BC79" s="6" t="n">
        <f aca="false">SUM(AT79,AV79,AX79,BA79)</f>
        <v>0</v>
      </c>
      <c r="BE79" s="5" t="n">
        <v>0</v>
      </c>
      <c r="BF79" s="6" t="n">
        <v>0</v>
      </c>
      <c r="BH79" s="6" t="n">
        <f aca="false">SUM(SUM(E79,G79,I79,K79,M79,O79,Q79,S79,U79,W79),SUM(AB79,AD79,AF79,AH79),SUM(AM79,AO79),SUM(AT79,AV79,AX79,BA79))</f>
        <v>3014765.5692</v>
      </c>
    </row>
    <row r="80" customFormat="false" ht="15" hidden="false" customHeight="false" outlineLevel="0" collapsed="false">
      <c r="A80" s="4" t="s">
        <v>132</v>
      </c>
      <c r="B80" s="5" t="n">
        <v>9878</v>
      </c>
      <c r="C80" s="0" t="n">
        <v>2014</v>
      </c>
      <c r="D80" s="5" t="n">
        <v>35</v>
      </c>
      <c r="E80" s="6" t="n">
        <v>45315.07</v>
      </c>
      <c r="F80" s="5" t="n">
        <v>18</v>
      </c>
      <c r="G80" s="6" t="n">
        <v>10810.04</v>
      </c>
      <c r="H80" s="5" t="n">
        <v>13</v>
      </c>
      <c r="I80" s="6" t="n">
        <v>36423.86</v>
      </c>
      <c r="J80" s="5" t="n">
        <v>692</v>
      </c>
      <c r="K80" s="6" t="n">
        <v>854033.18</v>
      </c>
      <c r="L80" s="5" t="n">
        <v>398</v>
      </c>
      <c r="M80" s="6" t="n">
        <v>89330</v>
      </c>
      <c r="N80" s="5" t="n">
        <v>0</v>
      </c>
      <c r="O80" s="6" t="n">
        <v>0</v>
      </c>
      <c r="P80" s="5" t="n">
        <v>37</v>
      </c>
      <c r="Q80" s="6" t="n">
        <v>100111</v>
      </c>
      <c r="R80" s="5" t="n">
        <v>5</v>
      </c>
      <c r="S80" s="6" t="n">
        <v>22931.5358</v>
      </c>
      <c r="T80" s="5" t="n">
        <v>18</v>
      </c>
      <c r="U80" s="6" t="n">
        <v>432270.8865</v>
      </c>
      <c r="V80" s="5" t="n">
        <v>116</v>
      </c>
      <c r="W80" s="6" t="n">
        <v>471735.0957</v>
      </c>
      <c r="Y80" s="6" t="n">
        <f aca="false">SUM(E80,G80,I80,K80,M80,O80,Q80,S80,U80,W80)</f>
        <v>2062960.668</v>
      </c>
      <c r="AA80" s="5"/>
      <c r="AB80" s="6"/>
      <c r="AC80" s="5"/>
      <c r="AD80" s="6"/>
      <c r="AE80" s="5"/>
      <c r="AF80" s="6"/>
      <c r="AG80" s="5"/>
      <c r="AH80" s="6"/>
      <c r="AJ80" s="6" t="n">
        <f aca="false">SUM(AB80,AD80,AF80,AH80)</f>
        <v>0</v>
      </c>
      <c r="AL80" s="5"/>
      <c r="AM80" s="6"/>
      <c r="AN80" s="5"/>
      <c r="AO80" s="6"/>
      <c r="AQ80" s="6" t="n">
        <f aca="false">SUM(AM80,AO80)</f>
        <v>0</v>
      </c>
      <c r="AS80" s="5"/>
      <c r="AT80" s="6"/>
      <c r="AU80" s="5"/>
      <c r="AV80" s="6"/>
      <c r="AW80" s="5"/>
      <c r="AX80" s="6"/>
      <c r="AZ80" s="5"/>
      <c r="BA80" s="6"/>
      <c r="BC80" s="6" t="n">
        <f aca="false">SUM(AT80,AV80,AX80,BA80)</f>
        <v>0</v>
      </c>
      <c r="BE80" s="5" t="n">
        <v>0</v>
      </c>
      <c r="BF80" s="6" t="n">
        <v>0</v>
      </c>
      <c r="BH80" s="6" t="n">
        <f aca="false">SUM(SUM(E80,G80,I80,K80,M80,O80,Q80,S80,U80,W80),SUM(AB80,AD80,AF80,AH80),SUM(AM80,AO80),SUM(AT80,AV80,AX80,BA80))</f>
        <v>2062960.668</v>
      </c>
    </row>
    <row r="81" customFormat="false" ht="15" hidden="false" customHeight="false" outlineLevel="0" collapsed="false">
      <c r="A81" s="4" t="s">
        <v>133</v>
      </c>
      <c r="B81" s="5" t="n">
        <v>2589</v>
      </c>
      <c r="C81" s="0" t="n">
        <v>2014</v>
      </c>
      <c r="D81" s="5" t="n">
        <v>10</v>
      </c>
      <c r="E81" s="6" t="n">
        <v>12282.5</v>
      </c>
      <c r="F81" s="5" t="n">
        <v>3</v>
      </c>
      <c r="G81" s="6" t="n">
        <v>1485.97</v>
      </c>
      <c r="H81" s="5" t="n">
        <v>2</v>
      </c>
      <c r="I81" s="6" t="n">
        <v>4434.17</v>
      </c>
      <c r="J81" s="5" t="n">
        <v>124</v>
      </c>
      <c r="K81" s="6" t="n">
        <v>135482.4</v>
      </c>
      <c r="L81" s="5" t="n">
        <v>95</v>
      </c>
      <c r="M81" s="6" t="n">
        <v>14245</v>
      </c>
      <c r="N81" s="5" t="n">
        <v>0</v>
      </c>
      <c r="O81" s="6" t="n">
        <v>0</v>
      </c>
      <c r="P81" s="5" t="n">
        <v>7</v>
      </c>
      <c r="Q81" s="6" t="n">
        <v>12285</v>
      </c>
      <c r="R81" s="5" t="n">
        <v>4</v>
      </c>
      <c r="S81" s="6" t="n">
        <v>18968.437</v>
      </c>
      <c r="T81" s="5" t="n">
        <v>2</v>
      </c>
      <c r="U81" s="6" t="n">
        <v>52985.5402</v>
      </c>
      <c r="V81" s="5" t="n">
        <v>1</v>
      </c>
      <c r="W81" s="6" t="n">
        <v>6737.8918</v>
      </c>
      <c r="Y81" s="6" t="n">
        <f aca="false">SUM(E81,G81,I81,K81,M81,O81,Q81,S81,U81,W81)</f>
        <v>258906.909</v>
      </c>
      <c r="AA81" s="5"/>
      <c r="AB81" s="6"/>
      <c r="AC81" s="5"/>
      <c r="AD81" s="6"/>
      <c r="AE81" s="5"/>
      <c r="AF81" s="6"/>
      <c r="AG81" s="5"/>
      <c r="AH81" s="6"/>
      <c r="AJ81" s="6" t="n">
        <f aca="false">SUM(AB81,AD81,AF81,AH81)</f>
        <v>0</v>
      </c>
      <c r="AL81" s="5"/>
      <c r="AM81" s="6"/>
      <c r="AN81" s="5"/>
      <c r="AO81" s="6"/>
      <c r="AQ81" s="6" t="n">
        <f aca="false">SUM(AM81,AO81)</f>
        <v>0</v>
      </c>
      <c r="AS81" s="5"/>
      <c r="AT81" s="6"/>
      <c r="AU81" s="5"/>
      <c r="AV81" s="6"/>
      <c r="AW81" s="5"/>
      <c r="AX81" s="6"/>
      <c r="AZ81" s="5"/>
      <c r="BA81" s="6"/>
      <c r="BC81" s="6" t="n">
        <f aca="false">SUM(AT81,AV81,AX81,BA81)</f>
        <v>0</v>
      </c>
      <c r="BE81" s="5" t="n">
        <v>0</v>
      </c>
      <c r="BF81" s="6" t="n">
        <v>0</v>
      </c>
      <c r="BH81" s="6" t="n">
        <f aca="false">SUM(SUM(E81,G81,I81,K81,M81,O81,Q81,S81,U81,W81),SUM(AB81,AD81,AF81,AH81),SUM(AM81,AO81),SUM(AT81,AV81,AX81,BA81))</f>
        <v>258906.909</v>
      </c>
    </row>
    <row r="82" customFormat="false" ht="15" hidden="false" customHeight="false" outlineLevel="0" collapsed="false">
      <c r="A82" s="4" t="s">
        <v>134</v>
      </c>
      <c r="B82" s="5" t="n">
        <v>64190</v>
      </c>
      <c r="C82" s="0" t="n">
        <v>2014</v>
      </c>
      <c r="D82" s="5" t="n">
        <v>438</v>
      </c>
      <c r="E82" s="6" t="n">
        <v>560644.33</v>
      </c>
      <c r="F82" s="5" t="n">
        <v>225</v>
      </c>
      <c r="G82" s="6" t="n">
        <v>82214.53</v>
      </c>
      <c r="H82" s="5" t="n">
        <v>315</v>
      </c>
      <c r="I82" s="6" t="n">
        <v>992219.45</v>
      </c>
      <c r="J82" s="5" t="n">
        <v>7654</v>
      </c>
      <c r="K82" s="6" t="n">
        <v>10202929.44</v>
      </c>
      <c r="L82" s="5" t="n">
        <v>4488</v>
      </c>
      <c r="M82" s="6" t="n">
        <v>807203</v>
      </c>
      <c r="N82" s="5" t="n">
        <v>0</v>
      </c>
      <c r="O82" s="6" t="n">
        <v>0</v>
      </c>
      <c r="P82" s="5" t="n">
        <v>362</v>
      </c>
      <c r="Q82" s="6" t="n">
        <v>388855</v>
      </c>
      <c r="R82" s="5" t="n">
        <v>105</v>
      </c>
      <c r="S82" s="6" t="n">
        <v>399241.8333</v>
      </c>
      <c r="T82" s="5" t="n">
        <v>180</v>
      </c>
      <c r="U82" s="6" t="n">
        <v>4840749.3911</v>
      </c>
      <c r="V82" s="5" t="n">
        <v>324</v>
      </c>
      <c r="W82" s="6" t="n">
        <v>1402855.4319</v>
      </c>
      <c r="Y82" s="6" t="n">
        <f aca="false">SUM(E82,G82,I82,K82,M82,O82,Q82,S82,U82,W82)</f>
        <v>19676912.4063</v>
      </c>
      <c r="AA82" s="5"/>
      <c r="AB82" s="6"/>
      <c r="AC82" s="5"/>
      <c r="AD82" s="6"/>
      <c r="AE82" s="5"/>
      <c r="AF82" s="6"/>
      <c r="AG82" s="5"/>
      <c r="AH82" s="6"/>
      <c r="AJ82" s="6" t="n">
        <f aca="false">SUM(AB82,AD82,AF82,AH82)</f>
        <v>0</v>
      </c>
      <c r="AL82" s="5"/>
      <c r="AM82" s="6"/>
      <c r="AN82" s="5"/>
      <c r="AO82" s="6"/>
      <c r="AQ82" s="6" t="n">
        <f aca="false">SUM(AM82,AO82)</f>
        <v>0</v>
      </c>
      <c r="AS82" s="5"/>
      <c r="AT82" s="6"/>
      <c r="AU82" s="5"/>
      <c r="AV82" s="6"/>
      <c r="AW82" s="5"/>
      <c r="AX82" s="6"/>
      <c r="AZ82" s="5"/>
      <c r="BA82" s="6"/>
      <c r="BC82" s="6" t="n">
        <f aca="false">SUM(AT82,AV82,AX82,BA82)</f>
        <v>0</v>
      </c>
      <c r="BE82" s="5" t="n">
        <v>0</v>
      </c>
      <c r="BF82" s="6" t="n">
        <v>0</v>
      </c>
      <c r="BH82" s="6" t="n">
        <f aca="false">SUM(SUM(E82,G82,I82,K82,M82,O82,Q82,S82,U82,W82),SUM(AB82,AD82,AF82,AH82),SUM(AM82,AO82),SUM(AT82,AV82,AX82,BA82))</f>
        <v>19676912.4063</v>
      </c>
    </row>
    <row r="83" customFormat="false" ht="15" hidden="false" customHeight="false" outlineLevel="0" collapsed="false">
      <c r="A83" s="4" t="s">
        <v>135</v>
      </c>
      <c r="B83" s="5" t="n">
        <v>4820</v>
      </c>
      <c r="C83" s="0" t="n">
        <v>2014</v>
      </c>
      <c r="D83" s="5" t="n">
        <v>12</v>
      </c>
      <c r="E83" s="6" t="n">
        <v>11448.87</v>
      </c>
      <c r="F83" s="5" t="n">
        <v>4</v>
      </c>
      <c r="G83" s="6" t="n">
        <v>2557.35</v>
      </c>
      <c r="H83" s="5" t="n">
        <v>18</v>
      </c>
      <c r="I83" s="6" t="n">
        <v>35209.9</v>
      </c>
      <c r="J83" s="5" t="n">
        <v>300</v>
      </c>
      <c r="K83" s="6" t="n">
        <v>340783.76</v>
      </c>
      <c r="L83" s="5" t="n">
        <v>278</v>
      </c>
      <c r="M83" s="6" t="n">
        <v>54807</v>
      </c>
      <c r="N83" s="5" t="n">
        <v>0</v>
      </c>
      <c r="O83" s="6" t="n">
        <v>0</v>
      </c>
      <c r="P83" s="5" t="n">
        <v>10</v>
      </c>
      <c r="Q83" s="6" t="n">
        <v>24012</v>
      </c>
      <c r="R83" s="5" t="n">
        <v>5</v>
      </c>
      <c r="S83" s="6" t="n">
        <v>21564.566</v>
      </c>
      <c r="T83" s="5" t="n">
        <v>8</v>
      </c>
      <c r="U83" s="6" t="n">
        <v>223811.878</v>
      </c>
      <c r="V83" s="5" t="n">
        <v>4</v>
      </c>
      <c r="W83" s="6" t="n">
        <v>24392.4047</v>
      </c>
      <c r="Y83" s="6" t="n">
        <f aca="false">SUM(E83,G83,I83,K83,M83,O83,Q83,S83,U83,W83)</f>
        <v>738587.7287</v>
      </c>
      <c r="AA83" s="5"/>
      <c r="AB83" s="6"/>
      <c r="AC83" s="5"/>
      <c r="AD83" s="6"/>
      <c r="AE83" s="5"/>
      <c r="AF83" s="6"/>
      <c r="AG83" s="5"/>
      <c r="AH83" s="6"/>
      <c r="AJ83" s="6" t="n">
        <f aca="false">SUM(AB83,AD83,AF83,AH83)</f>
        <v>0</v>
      </c>
      <c r="AL83" s="5"/>
      <c r="AM83" s="6"/>
      <c r="AN83" s="5"/>
      <c r="AO83" s="6"/>
      <c r="AQ83" s="6" t="n">
        <f aca="false">SUM(AM83,AO83)</f>
        <v>0</v>
      </c>
      <c r="AS83" s="5"/>
      <c r="AT83" s="6"/>
      <c r="AU83" s="5"/>
      <c r="AV83" s="6"/>
      <c r="AW83" s="5"/>
      <c r="AX83" s="6"/>
      <c r="AZ83" s="5"/>
      <c r="BA83" s="6"/>
      <c r="BC83" s="6" t="n">
        <f aca="false">SUM(AT83,AV83,AX83,BA83)</f>
        <v>0</v>
      </c>
      <c r="BE83" s="5" t="n">
        <v>0</v>
      </c>
      <c r="BF83" s="6" t="n">
        <v>0</v>
      </c>
      <c r="BH83" s="6" t="n">
        <f aca="false">SUM(SUM(E83,G83,I83,K83,M83,O83,Q83,S83,U83,W83),SUM(AB83,AD83,AF83,AH83),SUM(AM83,AO83),SUM(AT83,AV83,AX83,BA83))</f>
        <v>738587.7287</v>
      </c>
    </row>
    <row r="84" customFormat="false" ht="15" hidden="false" customHeight="false" outlineLevel="0" collapsed="false">
      <c r="A84" s="4" t="s">
        <v>136</v>
      </c>
      <c r="B84" s="5" t="n">
        <v>10011</v>
      </c>
      <c r="C84" s="0" t="n">
        <v>2014</v>
      </c>
      <c r="D84" s="5" t="n">
        <v>51</v>
      </c>
      <c r="E84" s="6" t="n">
        <v>72862.4</v>
      </c>
      <c r="F84" s="5" t="n">
        <v>20</v>
      </c>
      <c r="G84" s="6" t="n">
        <v>8416.95</v>
      </c>
      <c r="H84" s="5" t="n">
        <v>22</v>
      </c>
      <c r="I84" s="6" t="n">
        <v>49966.07</v>
      </c>
      <c r="J84" s="5" t="n">
        <v>900</v>
      </c>
      <c r="K84" s="6" t="n">
        <v>1180108.66</v>
      </c>
      <c r="L84" s="5" t="n">
        <v>580</v>
      </c>
      <c r="M84" s="6" t="n">
        <v>104891</v>
      </c>
      <c r="N84" s="5" t="n">
        <v>0</v>
      </c>
      <c r="O84" s="6" t="n">
        <v>0</v>
      </c>
      <c r="P84" s="5" t="n">
        <v>15</v>
      </c>
      <c r="Q84" s="6" t="n">
        <v>16670</v>
      </c>
      <c r="R84" s="5" t="n">
        <v>16</v>
      </c>
      <c r="S84" s="6" t="n">
        <v>62450.7128</v>
      </c>
      <c r="T84" s="5" t="n">
        <v>35</v>
      </c>
      <c r="U84" s="6" t="n">
        <v>923745.5206</v>
      </c>
      <c r="V84" s="5" t="n">
        <v>9</v>
      </c>
      <c r="W84" s="6" t="n">
        <v>38283.5578</v>
      </c>
      <c r="Y84" s="6" t="n">
        <f aca="false">SUM(E84,G84,I84,K84,M84,O84,Q84,S84,U84,W84)</f>
        <v>2457394.8712</v>
      </c>
      <c r="AA84" s="5"/>
      <c r="AB84" s="6"/>
      <c r="AC84" s="5"/>
      <c r="AD84" s="6"/>
      <c r="AE84" s="5"/>
      <c r="AF84" s="6"/>
      <c r="AG84" s="5"/>
      <c r="AH84" s="6"/>
      <c r="AJ84" s="6" t="n">
        <f aca="false">SUM(AB84,AD84,AF84,AH84)</f>
        <v>0</v>
      </c>
      <c r="AL84" s="5"/>
      <c r="AM84" s="6"/>
      <c r="AN84" s="5"/>
      <c r="AO84" s="6"/>
      <c r="AQ84" s="6" t="n">
        <f aca="false">SUM(AM84,AO84)</f>
        <v>0</v>
      </c>
      <c r="AS84" s="5"/>
      <c r="AT84" s="6"/>
      <c r="AU84" s="5"/>
      <c r="AV84" s="6"/>
      <c r="AW84" s="5"/>
      <c r="AX84" s="6"/>
      <c r="AZ84" s="5"/>
      <c r="BA84" s="6"/>
      <c r="BC84" s="6" t="n">
        <f aca="false">SUM(AT84,AV84,AX84,BA84)</f>
        <v>0</v>
      </c>
      <c r="BE84" s="5" t="n">
        <v>0</v>
      </c>
      <c r="BF84" s="6" t="n">
        <v>0</v>
      </c>
      <c r="BH84" s="6" t="n">
        <f aca="false">SUM(SUM(E84,G84,I84,K84,M84,O84,Q84,S84,U84,W84),SUM(AB84,AD84,AF84,AH84),SUM(AM84,AO84),SUM(AT84,AV84,AX84,BA84))</f>
        <v>2457394.8712</v>
      </c>
    </row>
    <row r="85" customFormat="false" ht="15" hidden="false" customHeight="false" outlineLevel="0" collapsed="false">
      <c r="A85" s="4" t="s">
        <v>137</v>
      </c>
      <c r="B85" s="5" t="n">
        <v>75394</v>
      </c>
      <c r="C85" s="0" t="n">
        <v>2014</v>
      </c>
      <c r="D85" s="5" t="n">
        <v>188</v>
      </c>
      <c r="E85" s="6" t="n">
        <v>276588.46</v>
      </c>
      <c r="F85" s="5" t="n">
        <v>71</v>
      </c>
      <c r="G85" s="6" t="n">
        <v>28873.56</v>
      </c>
      <c r="H85" s="5" t="n">
        <v>120</v>
      </c>
      <c r="I85" s="6" t="n">
        <v>436990.4</v>
      </c>
      <c r="J85" s="5" t="n">
        <v>3308</v>
      </c>
      <c r="K85" s="6" t="n">
        <v>4622163.45</v>
      </c>
      <c r="L85" s="5" t="n">
        <v>1808</v>
      </c>
      <c r="M85" s="6" t="n">
        <v>273897</v>
      </c>
      <c r="N85" s="5" t="n">
        <v>0</v>
      </c>
      <c r="O85" s="6" t="n">
        <v>0</v>
      </c>
      <c r="P85" s="5" t="n">
        <v>185</v>
      </c>
      <c r="Q85" s="6" t="n">
        <v>296400</v>
      </c>
      <c r="R85" s="5" t="n">
        <v>40</v>
      </c>
      <c r="S85" s="6" t="n">
        <v>158010.389</v>
      </c>
      <c r="T85" s="5" t="n">
        <v>55</v>
      </c>
      <c r="U85" s="6" t="n">
        <v>1451847.3938</v>
      </c>
      <c r="V85" s="5" t="n">
        <v>144</v>
      </c>
      <c r="W85" s="6" t="n">
        <v>650265.2343</v>
      </c>
      <c r="Y85" s="6" t="n">
        <f aca="false">SUM(E85,G85,I85,K85,M85,O85,Q85,S85,U85,W85)</f>
        <v>8195035.8871</v>
      </c>
      <c r="AA85" s="5"/>
      <c r="AB85" s="6"/>
      <c r="AC85" s="5"/>
      <c r="AD85" s="6"/>
      <c r="AE85" s="5"/>
      <c r="AF85" s="6"/>
      <c r="AG85" s="5"/>
      <c r="AH85" s="6"/>
      <c r="AJ85" s="6" t="n">
        <f aca="false">SUM(AB85,AD85,AF85,AH85)</f>
        <v>0</v>
      </c>
      <c r="AL85" s="5"/>
      <c r="AM85" s="6"/>
      <c r="AN85" s="5"/>
      <c r="AO85" s="6"/>
      <c r="AQ85" s="6" t="n">
        <f aca="false">SUM(AM85,AO85)</f>
        <v>0</v>
      </c>
      <c r="AS85" s="5"/>
      <c r="AT85" s="6"/>
      <c r="AU85" s="5"/>
      <c r="AV85" s="6"/>
      <c r="AW85" s="5"/>
      <c r="AX85" s="6"/>
      <c r="AZ85" s="5"/>
      <c r="BA85" s="6"/>
      <c r="BC85" s="6" t="n">
        <f aca="false">SUM(AT85,AV85,AX85,BA85)</f>
        <v>0</v>
      </c>
      <c r="BE85" s="5" t="n">
        <v>0</v>
      </c>
      <c r="BF85" s="6" t="n">
        <v>0</v>
      </c>
      <c r="BH85" s="6" t="n">
        <f aca="false">SUM(SUM(E85,G85,I85,K85,M85,O85,Q85,S85,U85,W85),SUM(AB85,AD85,AF85,AH85),SUM(AM85,AO85),SUM(AT85,AV85,AX85,BA85))</f>
        <v>8195035.8871</v>
      </c>
    </row>
    <row r="86" customFormat="false" ht="15" hidden="false" customHeight="false" outlineLevel="0" collapsed="false">
      <c r="A86" s="4" t="s">
        <v>138</v>
      </c>
      <c r="B86" s="5" t="n">
        <v>5190</v>
      </c>
      <c r="C86" s="0" t="n">
        <v>2014</v>
      </c>
      <c r="D86" s="5" t="n">
        <v>12</v>
      </c>
      <c r="E86" s="6" t="n">
        <v>15423.27</v>
      </c>
      <c r="F86" s="5" t="n">
        <v>8</v>
      </c>
      <c r="G86" s="6" t="n">
        <v>3403.13</v>
      </c>
      <c r="H86" s="5" t="n">
        <v>18</v>
      </c>
      <c r="I86" s="6" t="n">
        <v>43119.32</v>
      </c>
      <c r="J86" s="5" t="n">
        <v>395</v>
      </c>
      <c r="K86" s="6" t="n">
        <v>472843.05</v>
      </c>
      <c r="L86" s="5" t="n">
        <v>211</v>
      </c>
      <c r="M86" s="6" t="n">
        <v>32423</v>
      </c>
      <c r="N86" s="5" t="n">
        <v>0</v>
      </c>
      <c r="O86" s="6" t="n">
        <v>0</v>
      </c>
      <c r="P86" s="5" t="n">
        <v>11</v>
      </c>
      <c r="Q86" s="6" t="n">
        <v>15454</v>
      </c>
      <c r="R86" s="5" t="n">
        <v>2</v>
      </c>
      <c r="S86" s="6" t="n">
        <v>12490.1426</v>
      </c>
      <c r="T86" s="5" t="n">
        <v>2</v>
      </c>
      <c r="U86" s="6" t="n">
        <v>55505.447</v>
      </c>
      <c r="V86" s="5" t="n">
        <v>14</v>
      </c>
      <c r="W86" s="6" t="n">
        <v>62672.6966</v>
      </c>
      <c r="Y86" s="6" t="n">
        <f aca="false">SUM(E86,G86,I86,K86,M86,O86,Q86,S86,U86,W86)</f>
        <v>713334.0562</v>
      </c>
      <c r="AA86" s="5"/>
      <c r="AB86" s="6"/>
      <c r="AC86" s="5"/>
      <c r="AD86" s="6"/>
      <c r="AE86" s="5"/>
      <c r="AF86" s="6"/>
      <c r="AG86" s="5"/>
      <c r="AH86" s="6"/>
      <c r="AJ86" s="6" t="n">
        <f aca="false">SUM(AB86,AD86,AF86,AH86)</f>
        <v>0</v>
      </c>
      <c r="AL86" s="5"/>
      <c r="AM86" s="6"/>
      <c r="AN86" s="5"/>
      <c r="AO86" s="6"/>
      <c r="AQ86" s="6" t="n">
        <f aca="false">SUM(AM86,AO86)</f>
        <v>0</v>
      </c>
      <c r="AS86" s="5"/>
      <c r="AT86" s="6"/>
      <c r="AU86" s="5"/>
      <c r="AV86" s="6"/>
      <c r="AW86" s="5"/>
      <c r="AX86" s="6"/>
      <c r="AZ86" s="5"/>
      <c r="BA86" s="6"/>
      <c r="BC86" s="6" t="n">
        <f aca="false">SUM(AT86,AV86,AX86,BA86)</f>
        <v>0</v>
      </c>
      <c r="BE86" s="5" t="n">
        <v>0</v>
      </c>
      <c r="BF86" s="6" t="n">
        <v>0</v>
      </c>
      <c r="BH86" s="6" t="n">
        <f aca="false">SUM(SUM(E86,G86,I86,K86,M86,O86,Q86,S86,U86,W86),SUM(AB86,AD86,AF86,AH86),SUM(AM86,AO86),SUM(AT86,AV86,AX86,BA86))</f>
        <v>713334.0562</v>
      </c>
    </row>
    <row r="87" customFormat="false" ht="15" hidden="false" customHeight="false" outlineLevel="0" collapsed="false">
      <c r="A87" s="4" t="s">
        <v>139</v>
      </c>
      <c r="B87" s="5" t="n">
        <v>3186</v>
      </c>
      <c r="C87" s="0" t="n">
        <v>2014</v>
      </c>
      <c r="D87" s="5" t="n">
        <v>12</v>
      </c>
      <c r="E87" s="6" t="n">
        <v>16491.05</v>
      </c>
      <c r="F87" s="5" t="n">
        <v>5</v>
      </c>
      <c r="G87" s="6" t="n">
        <v>756.16</v>
      </c>
      <c r="H87" s="5" t="n">
        <v>16</v>
      </c>
      <c r="I87" s="6" t="n">
        <v>35551.04</v>
      </c>
      <c r="J87" s="5" t="n">
        <v>274</v>
      </c>
      <c r="K87" s="6" t="n">
        <v>349247.38</v>
      </c>
      <c r="L87" s="5" t="n">
        <v>174</v>
      </c>
      <c r="M87" s="6" t="n">
        <v>43419</v>
      </c>
      <c r="N87" s="5" t="n">
        <v>0</v>
      </c>
      <c r="O87" s="6" t="n">
        <v>0</v>
      </c>
      <c r="P87" s="5" t="n">
        <v>16</v>
      </c>
      <c r="Q87" s="6" t="n">
        <v>25059</v>
      </c>
      <c r="R87" s="5" t="n">
        <v>4</v>
      </c>
      <c r="S87" s="6" t="n">
        <v>17282.2282</v>
      </c>
      <c r="T87" s="5" t="n">
        <v>3</v>
      </c>
      <c r="U87" s="6" t="n">
        <v>75270.9659</v>
      </c>
      <c r="V87" s="5" t="n">
        <v>10</v>
      </c>
      <c r="W87" s="6" t="n">
        <v>38937.5969</v>
      </c>
      <c r="Y87" s="6" t="n">
        <f aca="false">SUM(E87,G87,I87,K87,M87,O87,Q87,S87,U87,W87)</f>
        <v>602014.421</v>
      </c>
      <c r="AA87" s="5"/>
      <c r="AB87" s="6"/>
      <c r="AC87" s="5"/>
      <c r="AD87" s="6"/>
      <c r="AE87" s="5"/>
      <c r="AF87" s="6"/>
      <c r="AG87" s="5"/>
      <c r="AH87" s="6"/>
      <c r="AJ87" s="6" t="n">
        <f aca="false">SUM(AB87,AD87,AF87,AH87)</f>
        <v>0</v>
      </c>
      <c r="AL87" s="5"/>
      <c r="AM87" s="6"/>
      <c r="AN87" s="5"/>
      <c r="AO87" s="6"/>
      <c r="AQ87" s="6" t="n">
        <f aca="false">SUM(AM87,AO87)</f>
        <v>0</v>
      </c>
      <c r="AS87" s="5"/>
      <c r="AT87" s="6"/>
      <c r="AU87" s="5"/>
      <c r="AV87" s="6"/>
      <c r="AW87" s="5"/>
      <c r="AX87" s="6"/>
      <c r="AZ87" s="5"/>
      <c r="BA87" s="6"/>
      <c r="BC87" s="6" t="n">
        <f aca="false">SUM(AT87,AV87,AX87,BA87)</f>
        <v>0</v>
      </c>
      <c r="BE87" s="5" t="n">
        <v>0</v>
      </c>
      <c r="BF87" s="6" t="n">
        <v>0</v>
      </c>
      <c r="BH87" s="6" t="n">
        <f aca="false">SUM(SUM(E87,G87,I87,K87,M87,O87,Q87,S87,U87,W87),SUM(AB87,AD87,AF87,AH87),SUM(AM87,AO87),SUM(AT87,AV87,AX87,BA87))</f>
        <v>602014.421</v>
      </c>
    </row>
    <row r="88" customFormat="false" ht="15" hidden="false" customHeight="false" outlineLevel="0" collapsed="false">
      <c r="A88" s="4" t="s">
        <v>140</v>
      </c>
      <c r="B88" s="5" t="n">
        <v>6933</v>
      </c>
      <c r="C88" s="0" t="n">
        <v>2014</v>
      </c>
      <c r="D88" s="5" t="n">
        <v>40</v>
      </c>
      <c r="E88" s="6" t="n">
        <v>50732.7</v>
      </c>
      <c r="F88" s="5" t="n">
        <v>13</v>
      </c>
      <c r="G88" s="6" t="n">
        <v>2060.39</v>
      </c>
      <c r="H88" s="5" t="n">
        <v>33</v>
      </c>
      <c r="I88" s="6" t="n">
        <v>76900.05</v>
      </c>
      <c r="J88" s="5" t="n">
        <v>722</v>
      </c>
      <c r="K88" s="6" t="n">
        <v>922273.38</v>
      </c>
      <c r="L88" s="5" t="n">
        <v>538</v>
      </c>
      <c r="M88" s="6" t="n">
        <v>99275</v>
      </c>
      <c r="N88" s="5" t="n">
        <v>0</v>
      </c>
      <c r="O88" s="6" t="n">
        <v>0</v>
      </c>
      <c r="P88" s="5" t="n">
        <v>20</v>
      </c>
      <c r="Q88" s="6" t="n">
        <v>24507</v>
      </c>
      <c r="R88" s="5" t="n">
        <v>5</v>
      </c>
      <c r="S88" s="6" t="n">
        <v>23560.617</v>
      </c>
      <c r="T88" s="5" t="n">
        <v>21</v>
      </c>
      <c r="U88" s="6" t="n">
        <v>569155.8234</v>
      </c>
      <c r="V88" s="5" t="n">
        <v>1</v>
      </c>
      <c r="W88" s="6" t="n">
        <v>7454.9519</v>
      </c>
      <c r="Y88" s="6" t="n">
        <f aca="false">SUM(E88,G88,I88,K88,M88,O88,Q88,S88,U88,W88)</f>
        <v>1775919.9123</v>
      </c>
      <c r="AA88" s="5"/>
      <c r="AB88" s="6"/>
      <c r="AC88" s="5"/>
      <c r="AD88" s="6"/>
      <c r="AE88" s="5"/>
      <c r="AF88" s="6"/>
      <c r="AG88" s="5"/>
      <c r="AH88" s="6"/>
      <c r="AJ88" s="6" t="n">
        <f aca="false">SUM(AB88,AD88,AF88,AH88)</f>
        <v>0</v>
      </c>
      <c r="AL88" s="5"/>
      <c r="AM88" s="6"/>
      <c r="AN88" s="5"/>
      <c r="AO88" s="6"/>
      <c r="AQ88" s="6" t="n">
        <f aca="false">SUM(AM88,AO88)</f>
        <v>0</v>
      </c>
      <c r="AS88" s="5"/>
      <c r="AT88" s="6"/>
      <c r="AU88" s="5"/>
      <c r="AV88" s="6"/>
      <c r="AW88" s="5"/>
      <c r="AX88" s="6"/>
      <c r="AZ88" s="5"/>
      <c r="BA88" s="6"/>
      <c r="BC88" s="6" t="n">
        <f aca="false">SUM(AT88,AV88,AX88,BA88)</f>
        <v>0</v>
      </c>
      <c r="BE88" s="5" t="n">
        <v>0</v>
      </c>
      <c r="BF88" s="6" t="n">
        <v>0</v>
      </c>
      <c r="BH88" s="6" t="n">
        <f aca="false">SUM(SUM(E88,G88,I88,K88,M88,O88,Q88,S88,U88,W88),SUM(AB88,AD88,AF88,AH88),SUM(AM88,AO88),SUM(AT88,AV88,AX88,BA88))</f>
        <v>1775919.9123</v>
      </c>
    </row>
    <row r="89" customFormat="false" ht="15" hidden="false" customHeight="false" outlineLevel="0" collapsed="false">
      <c r="A89" s="4" t="s">
        <v>141</v>
      </c>
      <c r="B89" s="5" t="n">
        <v>55740</v>
      </c>
      <c r="C89" s="0" t="n">
        <v>2014</v>
      </c>
      <c r="D89" s="5" t="n">
        <v>293</v>
      </c>
      <c r="E89" s="6" t="n">
        <v>395069.72</v>
      </c>
      <c r="F89" s="5" t="n">
        <v>81</v>
      </c>
      <c r="G89" s="6" t="n">
        <v>30354.06</v>
      </c>
      <c r="H89" s="5" t="n">
        <v>415</v>
      </c>
      <c r="I89" s="6" t="n">
        <v>1390752.77</v>
      </c>
      <c r="J89" s="5" t="n">
        <v>6834</v>
      </c>
      <c r="K89" s="6" t="n">
        <v>9363776.98</v>
      </c>
      <c r="L89" s="5" t="n">
        <v>3649</v>
      </c>
      <c r="M89" s="6" t="n">
        <v>585120</v>
      </c>
      <c r="N89" s="5" t="n">
        <v>0</v>
      </c>
      <c r="O89" s="6" t="n">
        <v>0</v>
      </c>
      <c r="P89" s="5" t="n">
        <v>213</v>
      </c>
      <c r="Q89" s="6" t="n">
        <v>234071</v>
      </c>
      <c r="R89" s="5" t="n">
        <v>59</v>
      </c>
      <c r="S89" s="6" t="n">
        <v>234068.208</v>
      </c>
      <c r="T89" s="5" t="n">
        <v>166</v>
      </c>
      <c r="U89" s="6" t="n">
        <v>4390812.4393</v>
      </c>
      <c r="V89" s="5" t="n">
        <v>79</v>
      </c>
      <c r="W89" s="6" t="n">
        <v>334893.8289</v>
      </c>
      <c r="Y89" s="6" t="n">
        <f aca="false">SUM(E89,G89,I89,K89,M89,O89,Q89,S89,U89,W89)</f>
        <v>16958919.0062</v>
      </c>
      <c r="AA89" s="5"/>
      <c r="AB89" s="6"/>
      <c r="AC89" s="5"/>
      <c r="AD89" s="6"/>
      <c r="AE89" s="5"/>
      <c r="AF89" s="6"/>
      <c r="AG89" s="5"/>
      <c r="AH89" s="6"/>
      <c r="AJ89" s="6" t="n">
        <f aca="false">SUM(AB89,AD89,AF89,AH89)</f>
        <v>0</v>
      </c>
      <c r="AL89" s="5"/>
      <c r="AM89" s="6"/>
      <c r="AN89" s="5"/>
      <c r="AO89" s="6"/>
      <c r="AQ89" s="6" t="n">
        <f aca="false">SUM(AM89,AO89)</f>
        <v>0</v>
      </c>
      <c r="AS89" s="5"/>
      <c r="AT89" s="6"/>
      <c r="AU89" s="5"/>
      <c r="AV89" s="6"/>
      <c r="AW89" s="5"/>
      <c r="AX89" s="6"/>
      <c r="AZ89" s="5"/>
      <c r="BA89" s="6"/>
      <c r="BC89" s="6" t="n">
        <f aca="false">SUM(AT89,AV89,AX89,BA89)</f>
        <v>0</v>
      </c>
      <c r="BE89" s="5" t="n">
        <v>0</v>
      </c>
      <c r="BF89" s="6" t="n">
        <v>0</v>
      </c>
      <c r="BH89" s="6" t="n">
        <f aca="false">SUM(SUM(E89,G89,I89,K89,M89,O89,Q89,S89,U89,W89),SUM(AB89,AD89,AF89,AH89),SUM(AM89,AO89),SUM(AT89,AV89,AX89,BA89))</f>
        <v>16958919.0062</v>
      </c>
    </row>
    <row r="90" customFormat="false" ht="15" hidden="false" customHeight="false" outlineLevel="0" collapsed="false">
      <c r="A90" s="4" t="s">
        <v>142</v>
      </c>
      <c r="B90" s="5" t="n">
        <v>5035</v>
      </c>
      <c r="C90" s="0" t="n">
        <v>2014</v>
      </c>
      <c r="D90" s="5" t="n">
        <v>10</v>
      </c>
      <c r="E90" s="6" t="n">
        <v>11125.91</v>
      </c>
      <c r="F90" s="5" t="n">
        <v>3</v>
      </c>
      <c r="G90" s="6" t="n">
        <v>425.39</v>
      </c>
      <c r="H90" s="5" t="n">
        <v>8</v>
      </c>
      <c r="I90" s="6" t="n">
        <v>22220.11</v>
      </c>
      <c r="J90" s="5" t="n">
        <v>285</v>
      </c>
      <c r="K90" s="6" t="n">
        <v>389277.15</v>
      </c>
      <c r="L90" s="5" t="n">
        <v>118</v>
      </c>
      <c r="M90" s="6" t="n">
        <v>20443</v>
      </c>
      <c r="N90" s="5" t="n">
        <v>0</v>
      </c>
      <c r="O90" s="6" t="n">
        <v>0</v>
      </c>
      <c r="P90" s="5" t="n">
        <v>3</v>
      </c>
      <c r="Q90" s="6" t="n">
        <v>2718</v>
      </c>
      <c r="R90" s="5" t="n">
        <v>1</v>
      </c>
      <c r="S90" s="6" t="n">
        <v>3172.512</v>
      </c>
      <c r="T90" s="5" t="n">
        <v>9</v>
      </c>
      <c r="U90" s="6" t="n">
        <v>244307.2137</v>
      </c>
      <c r="V90" s="5" t="n">
        <v>21</v>
      </c>
      <c r="W90" s="6" t="n">
        <v>91480.2131</v>
      </c>
      <c r="Y90" s="6" t="n">
        <f aca="false">SUM(E90,G90,I90,K90,M90,O90,Q90,S90,U90,W90)</f>
        <v>785169.4988</v>
      </c>
      <c r="AA90" s="5"/>
      <c r="AB90" s="6"/>
      <c r="AC90" s="5"/>
      <c r="AD90" s="6"/>
      <c r="AE90" s="5"/>
      <c r="AF90" s="6"/>
      <c r="AG90" s="5"/>
      <c r="AH90" s="6"/>
      <c r="AJ90" s="6" t="n">
        <f aca="false">SUM(AB90,AD90,AF90,AH90)</f>
        <v>0</v>
      </c>
      <c r="AL90" s="5"/>
      <c r="AM90" s="6"/>
      <c r="AN90" s="5"/>
      <c r="AO90" s="6"/>
      <c r="AQ90" s="6" t="n">
        <f aca="false">SUM(AM90,AO90)</f>
        <v>0</v>
      </c>
      <c r="AS90" s="5"/>
      <c r="AT90" s="6"/>
      <c r="AU90" s="5"/>
      <c r="AV90" s="6"/>
      <c r="AW90" s="5"/>
      <c r="AX90" s="6"/>
      <c r="AZ90" s="5"/>
      <c r="BA90" s="6"/>
      <c r="BC90" s="6" t="n">
        <f aca="false">SUM(AT90,AV90,AX90,BA90)</f>
        <v>0</v>
      </c>
      <c r="BE90" s="5" t="n">
        <v>0</v>
      </c>
      <c r="BF90" s="6" t="n">
        <v>0</v>
      </c>
      <c r="BH90" s="6" t="n">
        <f aca="false">SUM(SUM(E90,G90,I90,K90,M90,O90,Q90,S90,U90,W90),SUM(AB90,AD90,AF90,AH90),SUM(AM90,AO90),SUM(AT90,AV90,AX90,BA90))</f>
        <v>785169.4988</v>
      </c>
    </row>
    <row r="91" customFormat="false" ht="15" hidden="false" customHeight="false" outlineLevel="0" collapsed="false">
      <c r="A91" s="4" t="s">
        <v>143</v>
      </c>
      <c r="B91" s="5" t="n">
        <v>505415</v>
      </c>
      <c r="C91" s="0" t="n">
        <v>2014</v>
      </c>
      <c r="D91" s="5" t="n">
        <v>4320</v>
      </c>
      <c r="E91" s="6" t="n">
        <v>5763918.71</v>
      </c>
      <c r="F91" s="5" t="n">
        <v>1867</v>
      </c>
      <c r="G91" s="6" t="n">
        <v>1822727.95</v>
      </c>
      <c r="H91" s="5" t="n">
        <v>4366</v>
      </c>
      <c r="I91" s="6" t="n">
        <v>16616025.17</v>
      </c>
      <c r="J91" s="5" t="n">
        <v>76723</v>
      </c>
      <c r="K91" s="6" t="n">
        <v>111070612.22</v>
      </c>
      <c r="L91" s="5" t="n">
        <v>38127</v>
      </c>
      <c r="M91" s="6" t="n">
        <v>5903506</v>
      </c>
      <c r="N91" s="5" t="n">
        <v>0</v>
      </c>
      <c r="O91" s="6" t="n">
        <v>0</v>
      </c>
      <c r="P91" s="5" t="n">
        <v>1448</v>
      </c>
      <c r="Q91" s="6" t="n">
        <v>2538928</v>
      </c>
      <c r="R91" s="5" t="n">
        <v>486</v>
      </c>
      <c r="S91" s="6" t="n">
        <v>1754969.2966</v>
      </c>
      <c r="T91" s="5" t="n">
        <v>909</v>
      </c>
      <c r="U91" s="6" t="n">
        <v>22885233.8489</v>
      </c>
      <c r="V91" s="5" t="n">
        <v>2080</v>
      </c>
      <c r="W91" s="6" t="n">
        <v>8889385.5056</v>
      </c>
      <c r="Y91" s="6" t="n">
        <f aca="false">SUM(E91,G91,I91,K91,M91,O91,Q91,S91,U91,W91)</f>
        <v>177245306.7011</v>
      </c>
      <c r="AA91" s="5"/>
      <c r="AB91" s="6"/>
      <c r="AC91" s="5"/>
      <c r="AD91" s="6"/>
      <c r="AE91" s="5"/>
      <c r="AF91" s="6"/>
      <c r="AG91" s="5"/>
      <c r="AH91" s="6"/>
      <c r="AJ91" s="6" t="n">
        <f aca="false">SUM(AB91,AD91,AF91,AH91)</f>
        <v>0</v>
      </c>
      <c r="AL91" s="5"/>
      <c r="AM91" s="6"/>
      <c r="AN91" s="5"/>
      <c r="AO91" s="6"/>
      <c r="AQ91" s="6" t="n">
        <f aca="false">SUM(AM91,AO91)</f>
        <v>0</v>
      </c>
      <c r="AS91" s="5"/>
      <c r="AT91" s="6"/>
      <c r="AU91" s="5"/>
      <c r="AV91" s="6"/>
      <c r="AW91" s="5"/>
      <c r="AX91" s="6"/>
      <c r="AZ91" s="5"/>
      <c r="BA91" s="6"/>
      <c r="BC91" s="6" t="n">
        <f aca="false">SUM(AT91,AV91,AX91,BA91)</f>
        <v>0</v>
      </c>
      <c r="BE91" s="5" t="n">
        <v>0</v>
      </c>
      <c r="BF91" s="6" t="n">
        <v>0</v>
      </c>
      <c r="BH91" s="6" t="n">
        <f aca="false">SUM(SUM(E91,G91,I91,K91,M91,O91,Q91,S91,U91,W91),SUM(AB91,AD91,AF91,AH91),SUM(AM91,AO91),SUM(AT91,AV91,AX91,BA91))</f>
        <v>177245306.7011</v>
      </c>
    </row>
    <row r="92" customFormat="false" ht="15" hidden="false" customHeight="false" outlineLevel="0" collapsed="false">
      <c r="A92" s="4" t="s">
        <v>144</v>
      </c>
      <c r="B92" s="5" t="n">
        <v>23390</v>
      </c>
      <c r="C92" s="0" t="n">
        <v>2014</v>
      </c>
      <c r="D92" s="5" t="n">
        <v>131</v>
      </c>
      <c r="E92" s="6" t="n">
        <v>170842.87</v>
      </c>
      <c r="F92" s="5" t="n">
        <v>59</v>
      </c>
      <c r="G92" s="6" t="n">
        <v>42731.92</v>
      </c>
      <c r="H92" s="5" t="n">
        <v>44</v>
      </c>
      <c r="I92" s="6" t="n">
        <v>129497.39</v>
      </c>
      <c r="J92" s="5" t="n">
        <v>2321</v>
      </c>
      <c r="K92" s="6" t="n">
        <v>3088537.93</v>
      </c>
      <c r="L92" s="5" t="n">
        <v>1019</v>
      </c>
      <c r="M92" s="6" t="n">
        <v>175940</v>
      </c>
      <c r="N92" s="5" t="n">
        <v>0</v>
      </c>
      <c r="O92" s="6" t="n">
        <v>0</v>
      </c>
      <c r="P92" s="5" t="n">
        <v>32</v>
      </c>
      <c r="Q92" s="6" t="n">
        <v>82027</v>
      </c>
      <c r="R92" s="5" t="n">
        <v>22</v>
      </c>
      <c r="S92" s="6" t="n">
        <v>91203.2265</v>
      </c>
      <c r="T92" s="5" t="n">
        <v>31</v>
      </c>
      <c r="U92" s="6" t="n">
        <v>826813.4809</v>
      </c>
      <c r="V92" s="5" t="n">
        <v>12</v>
      </c>
      <c r="W92" s="6" t="n">
        <v>45066.2452</v>
      </c>
      <c r="Y92" s="6" t="n">
        <f aca="false">SUM(E92,G92,I92,K92,M92,O92,Q92,S92,U92,W92)</f>
        <v>4652660.0626</v>
      </c>
      <c r="AA92" s="5"/>
      <c r="AB92" s="6"/>
      <c r="AC92" s="5"/>
      <c r="AD92" s="6"/>
      <c r="AE92" s="5"/>
      <c r="AF92" s="6"/>
      <c r="AG92" s="5"/>
      <c r="AH92" s="6"/>
      <c r="AJ92" s="6" t="n">
        <f aca="false">SUM(AB92,AD92,AF92,AH92)</f>
        <v>0</v>
      </c>
      <c r="AL92" s="5"/>
      <c r="AM92" s="6"/>
      <c r="AN92" s="5"/>
      <c r="AO92" s="6"/>
      <c r="AQ92" s="6" t="n">
        <f aca="false">SUM(AM92,AO92)</f>
        <v>0</v>
      </c>
      <c r="AS92" s="5"/>
      <c r="AT92" s="6"/>
      <c r="AU92" s="5"/>
      <c r="AV92" s="6"/>
      <c r="AW92" s="5"/>
      <c r="AX92" s="6"/>
      <c r="AZ92" s="5"/>
      <c r="BA92" s="6"/>
      <c r="BC92" s="6" t="n">
        <f aca="false">SUM(AT92,AV92,AX92,BA92)</f>
        <v>0</v>
      </c>
      <c r="BE92" s="5" t="n">
        <v>0</v>
      </c>
      <c r="BF92" s="6" t="n">
        <v>0</v>
      </c>
      <c r="BH92" s="6" t="n">
        <f aca="false">SUM(SUM(E92,G92,I92,K92,M92,O92,Q92,S92,U92,W92),SUM(AB92,AD92,AF92,AH92),SUM(AM92,AO92),SUM(AT92,AV92,AX92,BA92))</f>
        <v>4652660.0626</v>
      </c>
    </row>
    <row r="93" customFormat="false" ht="15" hidden="false" customHeight="false" outlineLevel="0" collapsed="false">
      <c r="A93" s="4" t="s">
        <v>145</v>
      </c>
      <c r="B93" s="5" t="n">
        <v>178831</v>
      </c>
      <c r="C93" s="0" t="n">
        <v>2014</v>
      </c>
      <c r="D93" s="5" t="n">
        <v>1783</v>
      </c>
      <c r="E93" s="6" t="n">
        <v>2475777.35</v>
      </c>
      <c r="F93" s="5" t="n">
        <v>684</v>
      </c>
      <c r="G93" s="6" t="n">
        <v>474648.96</v>
      </c>
      <c r="H93" s="5" t="n">
        <v>1424</v>
      </c>
      <c r="I93" s="6" t="n">
        <v>4910549.7</v>
      </c>
      <c r="J93" s="5" t="n">
        <v>25960</v>
      </c>
      <c r="K93" s="6" t="n">
        <v>36219258.25</v>
      </c>
      <c r="L93" s="5" t="n">
        <v>14859</v>
      </c>
      <c r="M93" s="6" t="n">
        <v>2306545</v>
      </c>
      <c r="N93" s="5" t="n">
        <v>0</v>
      </c>
      <c r="O93" s="6" t="n">
        <v>0</v>
      </c>
      <c r="P93" s="5" t="n">
        <v>1444</v>
      </c>
      <c r="Q93" s="6" t="n">
        <v>2271722</v>
      </c>
      <c r="R93" s="5" t="n">
        <v>217</v>
      </c>
      <c r="S93" s="6" t="n">
        <v>823619.7085</v>
      </c>
      <c r="T93" s="5" t="n">
        <v>594</v>
      </c>
      <c r="U93" s="6" t="n">
        <v>13438809.1844</v>
      </c>
      <c r="V93" s="5" t="n">
        <v>610</v>
      </c>
      <c r="W93" s="6" t="n">
        <v>2596444.8014</v>
      </c>
      <c r="Y93" s="6" t="n">
        <f aca="false">SUM(E93,G93,I93,K93,M93,O93,Q93,S93,U93,W93)</f>
        <v>65517374.9543</v>
      </c>
      <c r="AA93" s="5"/>
      <c r="AB93" s="6"/>
      <c r="AC93" s="5"/>
      <c r="AD93" s="6"/>
      <c r="AE93" s="5"/>
      <c r="AF93" s="6"/>
      <c r="AG93" s="5"/>
      <c r="AH93" s="6"/>
      <c r="AJ93" s="6" t="n">
        <f aca="false">SUM(AB93,AD93,AF93,AH93)</f>
        <v>0</v>
      </c>
      <c r="AL93" s="5"/>
      <c r="AM93" s="6"/>
      <c r="AN93" s="5"/>
      <c r="AO93" s="6"/>
      <c r="AQ93" s="6" t="n">
        <f aca="false">SUM(AM93,AO93)</f>
        <v>0</v>
      </c>
      <c r="AS93" s="5"/>
      <c r="AT93" s="6"/>
      <c r="AU93" s="5"/>
      <c r="AV93" s="6"/>
      <c r="AW93" s="5"/>
      <c r="AX93" s="6"/>
      <c r="AZ93" s="5"/>
      <c r="BA93" s="6"/>
      <c r="BC93" s="6" t="n">
        <f aca="false">SUM(AT93,AV93,AX93,BA93)</f>
        <v>0</v>
      </c>
      <c r="BE93" s="5" t="n">
        <v>0</v>
      </c>
      <c r="BF93" s="6" t="n">
        <v>0</v>
      </c>
      <c r="BH93" s="6" t="n">
        <f aca="false">SUM(SUM(E93,G93,I93,K93,M93,O93,Q93,S93,U93,W93),SUM(AB93,AD93,AF93,AH93),SUM(AM93,AO93),SUM(AT93,AV93,AX93,BA93))</f>
        <v>65517374.9543</v>
      </c>
    </row>
    <row r="94" customFormat="false" ht="15" hidden="false" customHeight="false" outlineLevel="0" collapsed="false">
      <c r="A94" s="4" t="s">
        <v>146</v>
      </c>
      <c r="B94" s="5" t="n">
        <v>2553</v>
      </c>
      <c r="C94" s="0" t="n">
        <v>2014</v>
      </c>
      <c r="D94" s="5" t="n">
        <v>3</v>
      </c>
      <c r="E94" s="6" t="n">
        <v>4673.81</v>
      </c>
      <c r="F94" s="5" t="n">
        <v>1</v>
      </c>
      <c r="G94" s="6" t="n">
        <v>80.07</v>
      </c>
      <c r="H94" s="5" t="n">
        <v>2</v>
      </c>
      <c r="I94" s="6" t="n">
        <v>5627.34</v>
      </c>
      <c r="J94" s="5" t="n">
        <v>70</v>
      </c>
      <c r="K94" s="6" t="n">
        <v>76719.68</v>
      </c>
      <c r="L94" s="5" t="n">
        <v>50</v>
      </c>
      <c r="M94" s="6" t="n">
        <v>7710</v>
      </c>
      <c r="N94" s="5" t="n">
        <v>0</v>
      </c>
      <c r="O94" s="6" t="n">
        <v>0</v>
      </c>
      <c r="P94" s="5" t="n">
        <v>2</v>
      </c>
      <c r="Q94" s="6" t="n">
        <v>1359</v>
      </c>
      <c r="R94" s="5" t="n">
        <v>0</v>
      </c>
      <c r="S94" s="6" t="n">
        <v>1552.9384</v>
      </c>
      <c r="T94" s="5" t="n">
        <v>1</v>
      </c>
      <c r="U94" s="6" t="n">
        <v>15558.1745</v>
      </c>
      <c r="V94" s="5" t="n">
        <v>4</v>
      </c>
      <c r="W94" s="6" t="n">
        <v>18544.6564</v>
      </c>
      <c r="Y94" s="6" t="n">
        <f aca="false">SUM(E94,G94,I94,K94,M94,O94,Q94,S94,U94,W94)</f>
        <v>131825.6693</v>
      </c>
      <c r="AA94" s="5"/>
      <c r="AB94" s="6"/>
      <c r="AC94" s="5"/>
      <c r="AD94" s="6"/>
      <c r="AE94" s="5"/>
      <c r="AF94" s="6"/>
      <c r="AG94" s="5"/>
      <c r="AH94" s="6"/>
      <c r="AJ94" s="6" t="n">
        <f aca="false">SUM(AB94,AD94,AF94,AH94)</f>
        <v>0</v>
      </c>
      <c r="AL94" s="5"/>
      <c r="AM94" s="6"/>
      <c r="AN94" s="5"/>
      <c r="AO94" s="6"/>
      <c r="AQ94" s="6" t="n">
        <f aca="false">SUM(AM94,AO94)</f>
        <v>0</v>
      </c>
      <c r="AS94" s="5"/>
      <c r="AT94" s="6"/>
      <c r="AU94" s="5"/>
      <c r="AV94" s="6"/>
      <c r="AW94" s="5"/>
      <c r="AX94" s="6"/>
      <c r="AZ94" s="5"/>
      <c r="BA94" s="6"/>
      <c r="BC94" s="6" t="n">
        <f aca="false">SUM(AT94,AV94,AX94,BA94)</f>
        <v>0</v>
      </c>
      <c r="BE94" s="5" t="n">
        <v>0</v>
      </c>
      <c r="BF94" s="6" t="n">
        <v>0</v>
      </c>
      <c r="BH94" s="6" t="n">
        <f aca="false">SUM(SUM(E94,G94,I94,K94,M94,O94,Q94,S94,U94,W94),SUM(AB94,AD94,AF94,AH94),SUM(AM94,AO94),SUM(AT94,AV94,AX94,BA94))</f>
        <v>131825.6693</v>
      </c>
    </row>
    <row r="95" customFormat="false" ht="15" hidden="false" customHeight="false" outlineLevel="0" collapsed="false">
      <c r="A95" s="4" t="s">
        <v>147</v>
      </c>
      <c r="B95" s="5" t="n">
        <v>6115</v>
      </c>
      <c r="C95" s="0" t="n">
        <v>2014</v>
      </c>
      <c r="D95" s="5" t="n">
        <v>52</v>
      </c>
      <c r="E95" s="6" t="n">
        <v>61146.08</v>
      </c>
      <c r="F95" s="5" t="n">
        <v>24</v>
      </c>
      <c r="G95" s="6" t="n">
        <v>9969.44</v>
      </c>
      <c r="H95" s="5" t="n">
        <v>26</v>
      </c>
      <c r="I95" s="6" t="n">
        <v>75502.81</v>
      </c>
      <c r="J95" s="5" t="n">
        <v>675</v>
      </c>
      <c r="K95" s="6" t="n">
        <v>877397.34</v>
      </c>
      <c r="L95" s="5" t="n">
        <v>387</v>
      </c>
      <c r="M95" s="6" t="n">
        <v>74801</v>
      </c>
      <c r="N95" s="5" t="n">
        <v>0</v>
      </c>
      <c r="O95" s="6" t="n">
        <v>0</v>
      </c>
      <c r="P95" s="5" t="n">
        <v>27</v>
      </c>
      <c r="Q95" s="6" t="n">
        <v>39360</v>
      </c>
      <c r="R95" s="5" t="n">
        <v>6</v>
      </c>
      <c r="S95" s="6" t="n">
        <v>19709.3298</v>
      </c>
      <c r="T95" s="5" t="n">
        <v>8</v>
      </c>
      <c r="U95" s="6" t="n">
        <v>210462.8405</v>
      </c>
      <c r="V95" s="5" t="n">
        <v>1</v>
      </c>
      <c r="W95" s="6" t="n">
        <v>2163.5432</v>
      </c>
      <c r="Y95" s="6" t="n">
        <f aca="false">SUM(E95,G95,I95,K95,M95,O95,Q95,S95,U95,W95)</f>
        <v>1370512.3835</v>
      </c>
      <c r="AA95" s="5"/>
      <c r="AB95" s="6"/>
      <c r="AC95" s="5"/>
      <c r="AD95" s="6"/>
      <c r="AE95" s="5"/>
      <c r="AF95" s="6"/>
      <c r="AG95" s="5"/>
      <c r="AH95" s="6"/>
      <c r="AJ95" s="6" t="n">
        <f aca="false">SUM(AB95,AD95,AF95,AH95)</f>
        <v>0</v>
      </c>
      <c r="AL95" s="5"/>
      <c r="AM95" s="6"/>
      <c r="AN95" s="5"/>
      <c r="AO95" s="6"/>
      <c r="AQ95" s="6" t="n">
        <f aca="false">SUM(AM95,AO95)</f>
        <v>0</v>
      </c>
      <c r="AS95" s="5"/>
      <c r="AT95" s="6"/>
      <c r="AU95" s="5"/>
      <c r="AV95" s="6"/>
      <c r="AW95" s="5"/>
      <c r="AX95" s="6"/>
      <c r="AZ95" s="5"/>
      <c r="BA95" s="6"/>
      <c r="BC95" s="6" t="n">
        <f aca="false">SUM(AT95,AV95,AX95,BA95)</f>
        <v>0</v>
      </c>
      <c r="BE95" s="5" t="n">
        <v>0</v>
      </c>
      <c r="BF95" s="6" t="n">
        <v>0</v>
      </c>
      <c r="BH95" s="6" t="n">
        <f aca="false">SUM(SUM(E95,G95,I95,K95,M95,O95,Q95,S95,U95,W95),SUM(AB95,AD95,AF95,AH95),SUM(AM95,AO95),SUM(AT95,AV95,AX95,BA95))</f>
        <v>1370512.3835</v>
      </c>
    </row>
    <row r="96" customFormat="false" ht="15" hidden="false" customHeight="false" outlineLevel="0" collapsed="false">
      <c r="A96" s="4" t="s">
        <v>148</v>
      </c>
      <c r="B96" s="5" t="n">
        <v>3706</v>
      </c>
      <c r="C96" s="0" t="n">
        <v>2014</v>
      </c>
      <c r="D96" s="5" t="n">
        <v>9</v>
      </c>
      <c r="E96" s="6" t="n">
        <v>11265.19</v>
      </c>
      <c r="F96" s="5" t="n">
        <v>4</v>
      </c>
      <c r="G96" s="6" t="n">
        <v>1387.27</v>
      </c>
      <c r="H96" s="5" t="n">
        <v>5</v>
      </c>
      <c r="I96" s="6" t="n">
        <v>17106.71</v>
      </c>
      <c r="J96" s="5" t="n">
        <v>250</v>
      </c>
      <c r="K96" s="6" t="n">
        <v>307294.96</v>
      </c>
      <c r="L96" s="5" t="n">
        <v>177</v>
      </c>
      <c r="M96" s="6" t="n">
        <v>35267</v>
      </c>
      <c r="N96" s="5" t="n">
        <v>0</v>
      </c>
      <c r="O96" s="6" t="n">
        <v>0</v>
      </c>
      <c r="P96" s="5" t="n">
        <v>7</v>
      </c>
      <c r="Q96" s="6" t="n">
        <v>9916</v>
      </c>
      <c r="R96" s="5" t="n">
        <v>1</v>
      </c>
      <c r="S96" s="6" t="n">
        <v>4725.4504</v>
      </c>
      <c r="T96" s="5" t="n">
        <v>0</v>
      </c>
      <c r="U96" s="6" t="n">
        <v>2207.7308</v>
      </c>
      <c r="V96" s="5" t="n">
        <v>14</v>
      </c>
      <c r="W96" s="6" t="n">
        <v>62565.5497</v>
      </c>
      <c r="Y96" s="6" t="n">
        <f aca="false">SUM(E96,G96,I96,K96,M96,O96,Q96,S96,U96,W96)</f>
        <v>451735.8609</v>
      </c>
      <c r="AA96" s="5"/>
      <c r="AB96" s="6"/>
      <c r="AC96" s="5"/>
      <c r="AD96" s="6"/>
      <c r="AE96" s="5"/>
      <c r="AF96" s="6"/>
      <c r="AG96" s="5"/>
      <c r="AH96" s="6"/>
      <c r="AJ96" s="6" t="n">
        <f aca="false">SUM(AB96,AD96,AF96,AH96)</f>
        <v>0</v>
      </c>
      <c r="AL96" s="5"/>
      <c r="AM96" s="6"/>
      <c r="AN96" s="5"/>
      <c r="AO96" s="6"/>
      <c r="AQ96" s="6" t="n">
        <f aca="false">SUM(AM96,AO96)</f>
        <v>0</v>
      </c>
      <c r="AS96" s="5"/>
      <c r="AT96" s="6"/>
      <c r="AU96" s="5"/>
      <c r="AV96" s="6"/>
      <c r="AW96" s="5"/>
      <c r="AX96" s="6"/>
      <c r="AZ96" s="5"/>
      <c r="BA96" s="6"/>
      <c r="BC96" s="6" t="n">
        <f aca="false">SUM(AT96,AV96,AX96,BA96)</f>
        <v>0</v>
      </c>
      <c r="BE96" s="5" t="n">
        <v>0</v>
      </c>
      <c r="BF96" s="6" t="n">
        <v>0</v>
      </c>
      <c r="BH96" s="6" t="n">
        <f aca="false">SUM(SUM(E96,G96,I96,K96,M96,O96,Q96,S96,U96,W96),SUM(AB96,AD96,AF96,AH96),SUM(AM96,AO96),SUM(AT96,AV96,AX96,BA96))</f>
        <v>451735.8609</v>
      </c>
    </row>
    <row r="97" customFormat="false" ht="15" hidden="false" customHeight="false" outlineLevel="0" collapsed="false">
      <c r="A97" s="4" t="s">
        <v>149</v>
      </c>
      <c r="B97" s="5" t="n">
        <v>4359</v>
      </c>
      <c r="C97" s="0" t="n">
        <v>2014</v>
      </c>
      <c r="D97" s="5" t="n">
        <v>20</v>
      </c>
      <c r="E97" s="6" t="n">
        <v>27224.37</v>
      </c>
      <c r="F97" s="5" t="n">
        <v>5</v>
      </c>
      <c r="G97" s="6" t="n">
        <v>2127.96</v>
      </c>
      <c r="H97" s="5" t="n">
        <v>4</v>
      </c>
      <c r="I97" s="6" t="n">
        <v>13388.25</v>
      </c>
      <c r="J97" s="5" t="n">
        <v>330</v>
      </c>
      <c r="K97" s="6" t="n">
        <v>430873.78</v>
      </c>
      <c r="L97" s="5" t="n">
        <v>257</v>
      </c>
      <c r="M97" s="6" t="n">
        <v>54133</v>
      </c>
      <c r="N97" s="5" t="n">
        <v>0</v>
      </c>
      <c r="O97" s="6" t="n">
        <v>0</v>
      </c>
      <c r="P97" s="5" t="n">
        <v>7</v>
      </c>
      <c r="Q97" s="6" t="n">
        <v>7123</v>
      </c>
      <c r="R97" s="5" t="n">
        <v>2</v>
      </c>
      <c r="S97" s="6" t="n">
        <v>7764.6921</v>
      </c>
      <c r="T97" s="5" t="n">
        <v>9</v>
      </c>
      <c r="U97" s="6" t="n">
        <v>232852.3249</v>
      </c>
      <c r="V97" s="5" t="n">
        <v>5</v>
      </c>
      <c r="W97" s="6" t="n">
        <v>12858.1024</v>
      </c>
      <c r="Y97" s="6" t="n">
        <f aca="false">SUM(E97,G97,I97,K97,M97,O97,Q97,S97,U97,W97)</f>
        <v>788345.4794</v>
      </c>
      <c r="AA97" s="5"/>
      <c r="AB97" s="6"/>
      <c r="AC97" s="5"/>
      <c r="AD97" s="6"/>
      <c r="AE97" s="5"/>
      <c r="AF97" s="6"/>
      <c r="AG97" s="5"/>
      <c r="AH97" s="6"/>
      <c r="AJ97" s="6" t="n">
        <f aca="false">SUM(AB97,AD97,AF97,AH97)</f>
        <v>0</v>
      </c>
      <c r="AL97" s="5"/>
      <c r="AM97" s="6"/>
      <c r="AN97" s="5"/>
      <c r="AO97" s="6"/>
      <c r="AQ97" s="6" t="n">
        <f aca="false">SUM(AM97,AO97)</f>
        <v>0</v>
      </c>
      <c r="AS97" s="5"/>
      <c r="AT97" s="6"/>
      <c r="AU97" s="5"/>
      <c r="AV97" s="6"/>
      <c r="AW97" s="5"/>
      <c r="AX97" s="6"/>
      <c r="AZ97" s="5"/>
      <c r="BA97" s="6"/>
      <c r="BC97" s="6" t="n">
        <f aca="false">SUM(AT97,AV97,AX97,BA97)</f>
        <v>0</v>
      </c>
      <c r="BE97" s="5" t="n">
        <v>0</v>
      </c>
      <c r="BF97" s="6" t="n">
        <v>0</v>
      </c>
      <c r="BH97" s="6" t="n">
        <f aca="false">SUM(SUM(E97,G97,I97,K97,M97,O97,Q97,S97,U97,W97),SUM(AB97,AD97,AF97,AH97),SUM(AM97,AO97),SUM(AT97,AV97,AX97,BA97))</f>
        <v>788345.4794</v>
      </c>
    </row>
    <row r="98" customFormat="false" ht="15" hidden="false" customHeight="false" outlineLevel="0" collapsed="false">
      <c r="A98" s="4" t="s">
        <v>150</v>
      </c>
      <c r="B98" s="5" t="n">
        <v>2194</v>
      </c>
      <c r="C98" s="0" t="n">
        <v>2014</v>
      </c>
      <c r="D98" s="5" t="n">
        <v>4</v>
      </c>
      <c r="E98" s="6" t="n">
        <v>7986.15</v>
      </c>
      <c r="F98" s="5" t="n">
        <v>1</v>
      </c>
      <c r="G98" s="6" t="n">
        <v>1086.96</v>
      </c>
      <c r="H98" s="5" t="n">
        <v>4</v>
      </c>
      <c r="I98" s="6" t="n">
        <v>9024.71</v>
      </c>
      <c r="J98" s="5" t="n">
        <v>107</v>
      </c>
      <c r="K98" s="6" t="n">
        <v>146132.3</v>
      </c>
      <c r="L98" s="5" t="n">
        <v>46</v>
      </c>
      <c r="M98" s="6" t="n">
        <v>7720</v>
      </c>
      <c r="N98" s="5" t="n">
        <v>0</v>
      </c>
      <c r="O98" s="6" t="n">
        <v>0</v>
      </c>
      <c r="P98" s="5" t="n">
        <v>2</v>
      </c>
      <c r="Q98" s="6" t="n">
        <v>826</v>
      </c>
      <c r="R98" s="5" t="n">
        <v>0</v>
      </c>
      <c r="S98" s="6" t="n">
        <v>1552.9384</v>
      </c>
      <c r="T98" s="5" t="n">
        <v>6</v>
      </c>
      <c r="U98" s="6" t="n">
        <v>165996.0477</v>
      </c>
      <c r="V98" s="5" t="n">
        <v>3</v>
      </c>
      <c r="W98" s="6" t="n">
        <v>16999.2684</v>
      </c>
      <c r="Y98" s="6" t="n">
        <f aca="false">SUM(E98,G98,I98,K98,M98,O98,Q98,S98,U98,W98)</f>
        <v>357324.3745</v>
      </c>
      <c r="AA98" s="5"/>
      <c r="AB98" s="6"/>
      <c r="AC98" s="5"/>
      <c r="AD98" s="6"/>
      <c r="AE98" s="5"/>
      <c r="AF98" s="6"/>
      <c r="AG98" s="5"/>
      <c r="AH98" s="6"/>
      <c r="AJ98" s="6" t="n">
        <f aca="false">SUM(AB98,AD98,AF98,AH98)</f>
        <v>0</v>
      </c>
      <c r="AL98" s="5"/>
      <c r="AM98" s="6"/>
      <c r="AN98" s="5"/>
      <c r="AO98" s="6"/>
      <c r="AQ98" s="6" t="n">
        <f aca="false">SUM(AM98,AO98)</f>
        <v>0</v>
      </c>
      <c r="AS98" s="5"/>
      <c r="AT98" s="6"/>
      <c r="AU98" s="5"/>
      <c r="AV98" s="6"/>
      <c r="AW98" s="5"/>
      <c r="AX98" s="6"/>
      <c r="AZ98" s="5"/>
      <c r="BA98" s="6"/>
      <c r="BC98" s="6" t="n">
        <f aca="false">SUM(AT98,AV98,AX98,BA98)</f>
        <v>0</v>
      </c>
      <c r="BE98" s="5" t="n">
        <v>0</v>
      </c>
      <c r="BF98" s="6" t="n">
        <v>0</v>
      </c>
      <c r="BH98" s="6" t="n">
        <f aca="false">SUM(SUM(E98,G98,I98,K98,M98,O98,Q98,S98,U98,W98),SUM(AB98,AD98,AF98,AH98),SUM(AM98,AO98),SUM(AT98,AV98,AX98,BA98))</f>
        <v>357324.3745</v>
      </c>
    </row>
    <row r="99" customFormat="false" ht="15" hidden="false" customHeight="false" outlineLevel="0" collapsed="false">
      <c r="A99" s="4" t="s">
        <v>151</v>
      </c>
      <c r="B99" s="5" t="n">
        <v>5816</v>
      </c>
      <c r="C99" s="0" t="n">
        <v>2014</v>
      </c>
      <c r="D99" s="5" t="n">
        <v>19</v>
      </c>
      <c r="E99" s="6" t="n">
        <v>23162.16</v>
      </c>
      <c r="F99" s="5" t="n">
        <v>5</v>
      </c>
      <c r="G99" s="6" t="n">
        <v>3420.34</v>
      </c>
      <c r="H99" s="5" t="n">
        <v>10</v>
      </c>
      <c r="I99" s="6" t="n">
        <v>25394.06</v>
      </c>
      <c r="J99" s="5" t="n">
        <v>298</v>
      </c>
      <c r="K99" s="6" t="n">
        <v>375666.97</v>
      </c>
      <c r="L99" s="5" t="n">
        <v>98</v>
      </c>
      <c r="M99" s="6" t="n">
        <v>22078</v>
      </c>
      <c r="N99" s="5" t="n">
        <v>0</v>
      </c>
      <c r="O99" s="6" t="n">
        <v>0</v>
      </c>
      <c r="P99" s="5" t="n">
        <v>5</v>
      </c>
      <c r="Q99" s="6" t="n">
        <v>5208</v>
      </c>
      <c r="R99" s="5" t="n">
        <v>5</v>
      </c>
      <c r="S99" s="6" t="n">
        <v>20388.105</v>
      </c>
      <c r="T99" s="5" t="n">
        <v>3</v>
      </c>
      <c r="U99" s="6" t="n">
        <v>89037.6442</v>
      </c>
      <c r="V99" s="5" t="n">
        <v>1</v>
      </c>
      <c r="W99" s="6" t="n">
        <v>9066.2765</v>
      </c>
      <c r="Y99" s="6" t="n">
        <f aca="false">SUM(E99,G99,I99,K99,M99,O99,Q99,S99,U99,W99)</f>
        <v>573421.5557</v>
      </c>
      <c r="AA99" s="5"/>
      <c r="AB99" s="6"/>
      <c r="AC99" s="5"/>
      <c r="AD99" s="6"/>
      <c r="AE99" s="5"/>
      <c r="AF99" s="6"/>
      <c r="AG99" s="5"/>
      <c r="AH99" s="6"/>
      <c r="AJ99" s="6" t="n">
        <f aca="false">SUM(AB99,AD99,AF99,AH99)</f>
        <v>0</v>
      </c>
      <c r="AL99" s="5"/>
      <c r="AM99" s="6"/>
      <c r="AN99" s="5"/>
      <c r="AO99" s="6"/>
      <c r="AQ99" s="6" t="n">
        <f aca="false">SUM(AM99,AO99)</f>
        <v>0</v>
      </c>
      <c r="AS99" s="5"/>
      <c r="AT99" s="6"/>
      <c r="AU99" s="5"/>
      <c r="AV99" s="6"/>
      <c r="AW99" s="5"/>
      <c r="AX99" s="6"/>
      <c r="AZ99" s="5"/>
      <c r="BA99" s="6"/>
      <c r="BC99" s="6" t="n">
        <f aca="false">SUM(AT99,AV99,AX99,BA99)</f>
        <v>0</v>
      </c>
      <c r="BE99" s="5" t="n">
        <v>0</v>
      </c>
      <c r="BF99" s="6" t="n">
        <v>0</v>
      </c>
      <c r="BH99" s="6" t="n">
        <f aca="false">SUM(SUM(E99,G99,I99,K99,M99,O99,Q99,S99,U99,W99),SUM(AB99,AD99,AF99,AH99),SUM(AM99,AO99),SUM(AT99,AV99,AX99,BA99))</f>
        <v>573421.5557</v>
      </c>
    </row>
    <row r="100" customFormat="false" ht="15" hidden="false" customHeight="false" outlineLevel="0" collapsed="false">
      <c r="A100" s="4" t="s">
        <v>152</v>
      </c>
      <c r="B100" s="5" t="n">
        <v>23591</v>
      </c>
      <c r="C100" s="0" t="n">
        <v>2014</v>
      </c>
      <c r="D100" s="5" t="n">
        <v>121</v>
      </c>
      <c r="E100" s="6" t="n">
        <v>147485.93</v>
      </c>
      <c r="F100" s="5" t="n">
        <v>65</v>
      </c>
      <c r="G100" s="6" t="n">
        <v>128870.47</v>
      </c>
      <c r="H100" s="5" t="n">
        <v>70</v>
      </c>
      <c r="I100" s="6" t="n">
        <v>223563.22</v>
      </c>
      <c r="J100" s="5" t="n">
        <v>2509</v>
      </c>
      <c r="K100" s="6" t="n">
        <v>3281837.59</v>
      </c>
      <c r="L100" s="5" t="n">
        <v>1372</v>
      </c>
      <c r="M100" s="6" t="n">
        <v>226207</v>
      </c>
      <c r="N100" s="5" t="n">
        <v>0</v>
      </c>
      <c r="O100" s="6" t="n">
        <v>0</v>
      </c>
      <c r="P100" s="5" t="n">
        <v>44</v>
      </c>
      <c r="Q100" s="6" t="n">
        <v>66903</v>
      </c>
      <c r="R100" s="5" t="n">
        <v>27</v>
      </c>
      <c r="S100" s="6" t="n">
        <v>95968.2063</v>
      </c>
      <c r="T100" s="5" t="n">
        <v>72</v>
      </c>
      <c r="U100" s="6" t="n">
        <v>1840533.1736</v>
      </c>
      <c r="V100" s="5" t="n">
        <v>108</v>
      </c>
      <c r="W100" s="6" t="n">
        <v>481262.6911</v>
      </c>
      <c r="Y100" s="6" t="n">
        <f aca="false">SUM(E100,G100,I100,K100,M100,O100,Q100,S100,U100,W100)</f>
        <v>6492631.281</v>
      </c>
      <c r="AA100" s="5"/>
      <c r="AB100" s="6"/>
      <c r="AC100" s="5"/>
      <c r="AD100" s="6"/>
      <c r="AE100" s="5"/>
      <c r="AF100" s="6"/>
      <c r="AG100" s="5"/>
      <c r="AH100" s="6"/>
      <c r="AJ100" s="6" t="n">
        <f aca="false">SUM(AB100,AD100,AF100,AH100)</f>
        <v>0</v>
      </c>
      <c r="AL100" s="5"/>
      <c r="AM100" s="6"/>
      <c r="AN100" s="5"/>
      <c r="AO100" s="6"/>
      <c r="AQ100" s="6" t="n">
        <f aca="false">SUM(AM100,AO100)</f>
        <v>0</v>
      </c>
      <c r="AS100" s="5"/>
      <c r="AT100" s="6"/>
      <c r="AU100" s="5"/>
      <c r="AV100" s="6"/>
      <c r="AW100" s="5"/>
      <c r="AX100" s="6"/>
      <c r="AZ100" s="5"/>
      <c r="BA100" s="6"/>
      <c r="BC100" s="6" t="n">
        <f aca="false">SUM(AT100,AV100,AX100,BA100)</f>
        <v>0</v>
      </c>
      <c r="BE100" s="5" t="n">
        <v>0</v>
      </c>
      <c r="BF100" s="6" t="n">
        <v>0</v>
      </c>
      <c r="BH100" s="6" t="n">
        <f aca="false">SUM(SUM(E100,G100,I100,K100,M100,O100,Q100,S100,U100,W100),SUM(AB100,AD100,AF100,AH100),SUM(AM100,AO100),SUM(AT100,AV100,AX100,BA100))</f>
        <v>6492631.281</v>
      </c>
    </row>
    <row r="101" customFormat="false" ht="15" hidden="false" customHeight="false" outlineLevel="0" collapsed="false">
      <c r="A101" s="4" t="s">
        <v>153</v>
      </c>
      <c r="B101" s="5" t="n">
        <v>7948</v>
      </c>
      <c r="C101" s="0" t="n">
        <v>2014</v>
      </c>
      <c r="D101" s="5" t="n">
        <v>24</v>
      </c>
      <c r="E101" s="6" t="n">
        <v>34473.77</v>
      </c>
      <c r="F101" s="5" t="n">
        <v>11</v>
      </c>
      <c r="G101" s="6" t="n">
        <v>7533.46</v>
      </c>
      <c r="H101" s="5" t="n">
        <v>24</v>
      </c>
      <c r="I101" s="6" t="n">
        <v>65664.34</v>
      </c>
      <c r="J101" s="5" t="n">
        <v>458</v>
      </c>
      <c r="K101" s="6" t="n">
        <v>595945.17</v>
      </c>
      <c r="L101" s="5" t="n">
        <v>185</v>
      </c>
      <c r="M101" s="6" t="n">
        <v>21390</v>
      </c>
      <c r="N101" s="5" t="n">
        <v>0</v>
      </c>
      <c r="O101" s="6" t="n">
        <v>0</v>
      </c>
      <c r="P101" s="5" t="n">
        <v>29</v>
      </c>
      <c r="Q101" s="6" t="n">
        <v>41121</v>
      </c>
      <c r="R101" s="5" t="n">
        <v>9</v>
      </c>
      <c r="S101" s="6" t="n">
        <v>37470.4277</v>
      </c>
      <c r="T101" s="5" t="n">
        <v>16</v>
      </c>
      <c r="U101" s="6" t="n">
        <v>416614.2781</v>
      </c>
      <c r="V101" s="5" t="n">
        <v>11</v>
      </c>
      <c r="W101" s="6" t="n">
        <v>27662.4458</v>
      </c>
      <c r="Y101" s="6" t="n">
        <f aca="false">SUM(E101,G101,I101,K101,M101,O101,Q101,S101,U101,W101)</f>
        <v>1247874.8916</v>
      </c>
      <c r="AA101" s="5"/>
      <c r="AB101" s="6"/>
      <c r="AC101" s="5"/>
      <c r="AD101" s="6"/>
      <c r="AE101" s="5"/>
      <c r="AF101" s="6"/>
      <c r="AG101" s="5"/>
      <c r="AH101" s="6"/>
      <c r="AJ101" s="6" t="n">
        <f aca="false">SUM(AB101,AD101,AF101,AH101)</f>
        <v>0</v>
      </c>
      <c r="AL101" s="5"/>
      <c r="AM101" s="6"/>
      <c r="AN101" s="5"/>
      <c r="AO101" s="6"/>
      <c r="AQ101" s="6" t="n">
        <f aca="false">SUM(AM101,AO101)</f>
        <v>0</v>
      </c>
      <c r="AS101" s="5"/>
      <c r="AT101" s="6"/>
      <c r="AU101" s="5"/>
      <c r="AV101" s="6"/>
      <c r="AW101" s="5"/>
      <c r="AX101" s="6"/>
      <c r="AZ101" s="5"/>
      <c r="BA101" s="6"/>
      <c r="BC101" s="6" t="n">
        <f aca="false">SUM(AT101,AV101,AX101,BA101)</f>
        <v>0</v>
      </c>
      <c r="BE101" s="5" t="n">
        <v>0</v>
      </c>
      <c r="BF101" s="6" t="n">
        <v>0</v>
      </c>
      <c r="BH101" s="6" t="n">
        <f aca="false">SUM(SUM(E101,G101,I101,K101,M101,O101,Q101,S101,U101,W101),SUM(AB101,AD101,AF101,AH101),SUM(AM101,AO101),SUM(AT101,AV101,AX101,BA101))</f>
        <v>1247874.8916</v>
      </c>
    </row>
    <row r="102" customFormat="false" ht="15" hidden="false" customHeight="false" outlineLevel="0" collapsed="false">
      <c r="A102" s="4" t="s">
        <v>154</v>
      </c>
      <c r="B102" s="5" t="n">
        <v>2980</v>
      </c>
      <c r="C102" s="0" t="n">
        <v>2014</v>
      </c>
      <c r="D102" s="5" t="n">
        <v>3</v>
      </c>
      <c r="E102" s="6" t="n">
        <v>3842.19</v>
      </c>
      <c r="F102" s="5" t="n">
        <v>1</v>
      </c>
      <c r="G102" s="6" t="n">
        <v>328.48</v>
      </c>
      <c r="H102" s="5" t="n">
        <v>7</v>
      </c>
      <c r="I102" s="6" t="n">
        <v>18179.59</v>
      </c>
      <c r="J102" s="5" t="n">
        <v>120</v>
      </c>
      <c r="K102" s="6" t="n">
        <v>160606.68</v>
      </c>
      <c r="L102" s="5" t="n">
        <v>82</v>
      </c>
      <c r="M102" s="6" t="n">
        <v>14530</v>
      </c>
      <c r="N102" s="5" t="n">
        <v>0</v>
      </c>
      <c r="O102" s="6" t="n">
        <v>0</v>
      </c>
      <c r="P102" s="5" t="n">
        <v>2</v>
      </c>
      <c r="Q102" s="6" t="n">
        <v>898</v>
      </c>
      <c r="R102" s="5" t="n">
        <v>1</v>
      </c>
      <c r="S102" s="6" t="n">
        <v>3172.512</v>
      </c>
      <c r="T102" s="5" t="n">
        <v>3</v>
      </c>
      <c r="U102" s="6" t="n">
        <v>93244.9886</v>
      </c>
      <c r="V102" s="5" t="n">
        <v>1</v>
      </c>
      <c r="W102" s="6" t="n">
        <v>5666.4228</v>
      </c>
      <c r="Y102" s="6" t="n">
        <f aca="false">SUM(E102,G102,I102,K102,M102,O102,Q102,S102,U102,W102)</f>
        <v>300468.8634</v>
      </c>
      <c r="AA102" s="5"/>
      <c r="AB102" s="6"/>
      <c r="AC102" s="5"/>
      <c r="AD102" s="6"/>
      <c r="AE102" s="5"/>
      <c r="AF102" s="6"/>
      <c r="AG102" s="5"/>
      <c r="AH102" s="6"/>
      <c r="AJ102" s="6" t="n">
        <f aca="false">SUM(AB102,AD102,AF102,AH102)</f>
        <v>0</v>
      </c>
      <c r="AL102" s="5"/>
      <c r="AM102" s="6"/>
      <c r="AN102" s="5"/>
      <c r="AO102" s="6"/>
      <c r="AQ102" s="6" t="n">
        <f aca="false">SUM(AM102,AO102)</f>
        <v>0</v>
      </c>
      <c r="AS102" s="5"/>
      <c r="AT102" s="6"/>
      <c r="AU102" s="5"/>
      <c r="AV102" s="6"/>
      <c r="AW102" s="5"/>
      <c r="AX102" s="6"/>
      <c r="AZ102" s="5"/>
      <c r="BA102" s="6"/>
      <c r="BC102" s="6" t="n">
        <f aca="false">SUM(AT102,AV102,AX102,BA102)</f>
        <v>0</v>
      </c>
      <c r="BE102" s="5" t="n">
        <v>0</v>
      </c>
      <c r="BF102" s="6" t="n">
        <v>0</v>
      </c>
      <c r="BH102" s="6" t="n">
        <f aca="false">SUM(SUM(E102,G102,I102,K102,M102,O102,Q102,S102,U102,W102),SUM(AB102,AD102,AF102,AH102),SUM(AM102,AO102),SUM(AT102,AV102,AX102,BA102))</f>
        <v>300468.8634</v>
      </c>
    </row>
    <row r="103" customFormat="false" ht="15" hidden="false" customHeight="false" outlineLevel="0" collapsed="false">
      <c r="A103" s="4" t="s">
        <v>155</v>
      </c>
      <c r="B103" s="5" t="n">
        <v>7051</v>
      </c>
      <c r="C103" s="0" t="n">
        <v>2014</v>
      </c>
      <c r="D103" s="5" t="n">
        <v>8</v>
      </c>
      <c r="E103" s="6" t="n">
        <v>11728.43</v>
      </c>
      <c r="F103" s="5" t="n">
        <v>3</v>
      </c>
      <c r="G103" s="6" t="n">
        <v>3177.37</v>
      </c>
      <c r="H103" s="5" t="n">
        <v>7</v>
      </c>
      <c r="I103" s="6" t="n">
        <v>34071.05</v>
      </c>
      <c r="J103" s="5" t="n">
        <v>368</v>
      </c>
      <c r="K103" s="6" t="n">
        <v>446724.74</v>
      </c>
      <c r="L103" s="5" t="n">
        <v>295</v>
      </c>
      <c r="M103" s="6" t="n">
        <v>55347</v>
      </c>
      <c r="N103" s="5" t="n">
        <v>0</v>
      </c>
      <c r="O103" s="6" t="n">
        <v>0</v>
      </c>
      <c r="P103" s="5" t="n">
        <v>16</v>
      </c>
      <c r="Q103" s="6" t="n">
        <v>28634</v>
      </c>
      <c r="R103" s="5" t="n">
        <v>1</v>
      </c>
      <c r="S103" s="6" t="n">
        <v>4441.9686</v>
      </c>
      <c r="T103" s="5" t="n">
        <v>3</v>
      </c>
      <c r="U103" s="6" t="n">
        <v>66230.5191</v>
      </c>
      <c r="V103" s="5" t="n">
        <v>20</v>
      </c>
      <c r="W103" s="6" t="n">
        <v>88227.2331</v>
      </c>
      <c r="Y103" s="6" t="n">
        <f aca="false">SUM(E103,G103,I103,K103,M103,O103,Q103,S103,U103,W103)</f>
        <v>738582.3108</v>
      </c>
      <c r="AA103" s="5"/>
      <c r="AB103" s="6"/>
      <c r="AC103" s="5"/>
      <c r="AD103" s="6"/>
      <c r="AE103" s="5"/>
      <c r="AF103" s="6"/>
      <c r="AG103" s="5"/>
      <c r="AH103" s="6"/>
      <c r="AJ103" s="6" t="n">
        <f aca="false">SUM(AB103,AD103,AF103,AH103)</f>
        <v>0</v>
      </c>
      <c r="AL103" s="5"/>
      <c r="AM103" s="6"/>
      <c r="AN103" s="5"/>
      <c r="AO103" s="6"/>
      <c r="AQ103" s="6" t="n">
        <f aca="false">SUM(AM103,AO103)</f>
        <v>0</v>
      </c>
      <c r="AS103" s="5"/>
      <c r="AT103" s="6"/>
      <c r="AU103" s="5"/>
      <c r="AV103" s="6"/>
      <c r="AW103" s="5"/>
      <c r="AX103" s="6"/>
      <c r="AZ103" s="5"/>
      <c r="BA103" s="6"/>
      <c r="BC103" s="6" t="n">
        <f aca="false">SUM(AT103,AV103,AX103,BA103)</f>
        <v>0</v>
      </c>
      <c r="BE103" s="5" t="n">
        <v>0</v>
      </c>
      <c r="BF103" s="6" t="n">
        <v>0</v>
      </c>
      <c r="BH103" s="6" t="n">
        <f aca="false">SUM(SUM(E103,G103,I103,K103,M103,O103,Q103,S103,U103,W103),SUM(AB103,AD103,AF103,AH103),SUM(AM103,AO103),SUM(AT103,AV103,AX103,BA103))</f>
        <v>738582.3108</v>
      </c>
    </row>
    <row r="104" customFormat="false" ht="15" hidden="false" customHeight="false" outlineLevel="0" collapsed="false">
      <c r="A104" s="4" t="s">
        <v>156</v>
      </c>
      <c r="B104" s="5" t="n">
        <v>1569</v>
      </c>
      <c r="C104" s="0" t="n">
        <v>2014</v>
      </c>
      <c r="D104" s="5" t="n">
        <v>4</v>
      </c>
      <c r="E104" s="6" t="n">
        <v>5500.38</v>
      </c>
      <c r="F104" s="5" t="n">
        <v>2</v>
      </c>
      <c r="G104" s="6" t="n">
        <v>600.55</v>
      </c>
      <c r="H104" s="5" t="n">
        <v>0</v>
      </c>
      <c r="I104" s="6" t="n">
        <v>0</v>
      </c>
      <c r="J104" s="5" t="n">
        <v>79</v>
      </c>
      <c r="K104" s="6" t="n">
        <v>104996.51</v>
      </c>
      <c r="L104" s="5" t="n">
        <v>57</v>
      </c>
      <c r="M104" s="6" t="n">
        <v>9758</v>
      </c>
      <c r="N104" s="5" t="n">
        <v>0</v>
      </c>
      <c r="O104" s="6" t="n">
        <v>0</v>
      </c>
      <c r="P104" s="5" t="n">
        <v>5</v>
      </c>
      <c r="Q104" s="6" t="n">
        <v>5577</v>
      </c>
      <c r="R104" s="5" t="n">
        <v>0</v>
      </c>
      <c r="S104" s="6" t="n">
        <v>0</v>
      </c>
      <c r="T104" s="5" t="n">
        <v>0</v>
      </c>
      <c r="U104" s="6" t="n">
        <v>13246.3851</v>
      </c>
      <c r="V104" s="5" t="n">
        <v>2</v>
      </c>
      <c r="W104" s="6" t="n">
        <v>11683.1335</v>
      </c>
      <c r="Y104" s="6" t="n">
        <f aca="false">SUM(E104,G104,I104,K104,M104,O104,Q104,S104,U104,W104)</f>
        <v>151361.9586</v>
      </c>
      <c r="AA104" s="5"/>
      <c r="AB104" s="6"/>
      <c r="AC104" s="5"/>
      <c r="AD104" s="6"/>
      <c r="AE104" s="5"/>
      <c r="AF104" s="6"/>
      <c r="AG104" s="5"/>
      <c r="AH104" s="6"/>
      <c r="AJ104" s="6" t="n">
        <f aca="false">SUM(AB104,AD104,AF104,AH104)</f>
        <v>0</v>
      </c>
      <c r="AL104" s="5"/>
      <c r="AM104" s="6"/>
      <c r="AN104" s="5"/>
      <c r="AO104" s="6"/>
      <c r="AQ104" s="6" t="n">
        <f aca="false">SUM(AM104,AO104)</f>
        <v>0</v>
      </c>
      <c r="AS104" s="5"/>
      <c r="AT104" s="6"/>
      <c r="AU104" s="5"/>
      <c r="AV104" s="6"/>
      <c r="AW104" s="5"/>
      <c r="AX104" s="6"/>
      <c r="AZ104" s="5"/>
      <c r="BA104" s="6"/>
      <c r="BC104" s="6" t="n">
        <f aca="false">SUM(AT104,AV104,AX104,BA104)</f>
        <v>0</v>
      </c>
      <c r="BE104" s="5" t="n">
        <v>0</v>
      </c>
      <c r="BF104" s="6" t="n">
        <v>0</v>
      </c>
      <c r="BH104" s="6" t="n">
        <f aca="false">SUM(SUM(E104,G104,I104,K104,M104,O104,Q104,S104,U104,W104),SUM(AB104,AD104,AF104,AH104),SUM(AM104,AO104),SUM(AT104,AV104,AX104,BA104))</f>
        <v>151361.9586</v>
      </c>
    </row>
    <row r="105" customFormat="false" ht="15" hidden="false" customHeight="false" outlineLevel="0" collapsed="false">
      <c r="A105" s="4" t="s">
        <v>157</v>
      </c>
      <c r="B105" s="5" t="n">
        <v>5629</v>
      </c>
      <c r="C105" s="0" t="n">
        <v>2014</v>
      </c>
      <c r="D105" s="5" t="n">
        <v>6</v>
      </c>
      <c r="E105" s="6" t="n">
        <v>7979.09</v>
      </c>
      <c r="F105" s="5" t="n">
        <v>2</v>
      </c>
      <c r="G105" s="6" t="n">
        <v>1116.03</v>
      </c>
      <c r="H105" s="5" t="n">
        <v>8</v>
      </c>
      <c r="I105" s="6" t="n">
        <v>19838.48</v>
      </c>
      <c r="J105" s="5" t="n">
        <v>216</v>
      </c>
      <c r="K105" s="6" t="n">
        <v>239009.17</v>
      </c>
      <c r="L105" s="5" t="n">
        <v>196</v>
      </c>
      <c r="M105" s="6" t="n">
        <v>37509</v>
      </c>
      <c r="N105" s="5" t="n">
        <v>0</v>
      </c>
      <c r="O105" s="6" t="n">
        <v>0</v>
      </c>
      <c r="P105" s="5" t="n">
        <v>7</v>
      </c>
      <c r="Q105" s="6" t="n">
        <v>45130</v>
      </c>
      <c r="R105" s="5" t="n">
        <v>6</v>
      </c>
      <c r="S105" s="6" t="n">
        <v>22940.9325</v>
      </c>
      <c r="T105" s="5" t="n">
        <v>7</v>
      </c>
      <c r="U105" s="6" t="n">
        <v>206900.941</v>
      </c>
      <c r="V105" s="5" t="n">
        <v>14</v>
      </c>
      <c r="W105" s="6" t="n">
        <v>76857.2982</v>
      </c>
      <c r="Y105" s="6" t="n">
        <f aca="false">SUM(E105,G105,I105,K105,M105,O105,Q105,S105,U105,W105)</f>
        <v>657280.9417</v>
      </c>
      <c r="AA105" s="5"/>
      <c r="AB105" s="6"/>
      <c r="AC105" s="5"/>
      <c r="AD105" s="6"/>
      <c r="AE105" s="5"/>
      <c r="AF105" s="6"/>
      <c r="AG105" s="5"/>
      <c r="AH105" s="6"/>
      <c r="AJ105" s="6" t="n">
        <f aca="false">SUM(AB105,AD105,AF105,AH105)</f>
        <v>0</v>
      </c>
      <c r="AL105" s="5"/>
      <c r="AM105" s="6"/>
      <c r="AN105" s="5"/>
      <c r="AO105" s="6"/>
      <c r="AQ105" s="6" t="n">
        <f aca="false">SUM(AM105,AO105)</f>
        <v>0</v>
      </c>
      <c r="AS105" s="5"/>
      <c r="AT105" s="6"/>
      <c r="AU105" s="5"/>
      <c r="AV105" s="6"/>
      <c r="AW105" s="5"/>
      <c r="AX105" s="6"/>
      <c r="AZ105" s="5"/>
      <c r="BA105" s="6"/>
      <c r="BC105" s="6" t="n">
        <f aca="false">SUM(AT105,AV105,AX105,BA105)</f>
        <v>0</v>
      </c>
      <c r="BE105" s="5" t="n">
        <v>0</v>
      </c>
      <c r="BF105" s="6" t="n">
        <v>0</v>
      </c>
      <c r="BH105" s="6" t="n">
        <f aca="false">SUM(SUM(E105,G105,I105,K105,M105,O105,Q105,S105,U105,W105),SUM(AB105,AD105,AF105,AH105),SUM(AM105,AO105),SUM(AT105,AV105,AX105,BA105))</f>
        <v>657280.9417</v>
      </c>
    </row>
    <row r="106" customFormat="false" ht="15" hidden="false" customHeight="false" outlineLevel="0" collapsed="false">
      <c r="A106" s="4" t="s">
        <v>158</v>
      </c>
      <c r="B106" s="5" t="n">
        <v>2192</v>
      </c>
      <c r="C106" s="0" t="n">
        <v>2014</v>
      </c>
      <c r="D106" s="5" t="n">
        <v>5</v>
      </c>
      <c r="E106" s="6" t="n">
        <v>7763.11</v>
      </c>
      <c r="F106" s="5" t="n">
        <v>3</v>
      </c>
      <c r="G106" s="6" t="n">
        <v>200.18</v>
      </c>
      <c r="H106" s="5" t="n">
        <v>5</v>
      </c>
      <c r="I106" s="6" t="n">
        <v>11608.04</v>
      </c>
      <c r="J106" s="5" t="n">
        <v>123</v>
      </c>
      <c r="K106" s="6" t="n">
        <v>159872.31</v>
      </c>
      <c r="L106" s="5" t="n">
        <v>332</v>
      </c>
      <c r="M106" s="6" t="n">
        <v>58338</v>
      </c>
      <c r="N106" s="5" t="n">
        <v>0</v>
      </c>
      <c r="O106" s="6" t="n">
        <v>0</v>
      </c>
      <c r="P106" s="5" t="n">
        <v>1</v>
      </c>
      <c r="Q106" s="6" t="n">
        <v>646</v>
      </c>
      <c r="R106" s="5" t="n">
        <v>0</v>
      </c>
      <c r="S106" s="6" t="n">
        <v>1619.5736</v>
      </c>
      <c r="T106" s="5" t="n">
        <v>4</v>
      </c>
      <c r="U106" s="6" t="n">
        <v>97556.3916</v>
      </c>
      <c r="V106" s="5" t="n">
        <v>5</v>
      </c>
      <c r="W106" s="6" t="n">
        <v>19162.8116</v>
      </c>
      <c r="Y106" s="6" t="n">
        <f aca="false">SUM(E106,G106,I106,K106,M106,O106,Q106,S106,U106,W106)</f>
        <v>356766.4168</v>
      </c>
      <c r="AA106" s="5"/>
      <c r="AB106" s="6"/>
      <c r="AC106" s="5"/>
      <c r="AD106" s="6"/>
      <c r="AE106" s="5"/>
      <c r="AF106" s="6"/>
      <c r="AG106" s="5"/>
      <c r="AH106" s="6"/>
      <c r="AJ106" s="6" t="n">
        <f aca="false">SUM(AB106,AD106,AF106,AH106)</f>
        <v>0</v>
      </c>
      <c r="AL106" s="5"/>
      <c r="AM106" s="6"/>
      <c r="AN106" s="5"/>
      <c r="AO106" s="6"/>
      <c r="AQ106" s="6" t="n">
        <f aca="false">SUM(AM106,AO106)</f>
        <v>0</v>
      </c>
      <c r="AS106" s="5"/>
      <c r="AT106" s="6"/>
      <c r="AU106" s="5"/>
      <c r="AV106" s="6"/>
      <c r="AW106" s="5"/>
      <c r="AX106" s="6"/>
      <c r="AZ106" s="5"/>
      <c r="BA106" s="6"/>
      <c r="BC106" s="6" t="n">
        <f aca="false">SUM(AT106,AV106,AX106,BA106)</f>
        <v>0</v>
      </c>
      <c r="BE106" s="5" t="n">
        <v>0</v>
      </c>
      <c r="BF106" s="6" t="n">
        <v>0</v>
      </c>
      <c r="BH106" s="6" t="n">
        <f aca="false">SUM(SUM(E106,G106,I106,K106,M106,O106,Q106,S106,U106,W106),SUM(AB106,AD106,AF106,AH106),SUM(AM106,AO106),SUM(AT106,AV106,AX106,BA106))</f>
        <v>356766.4168</v>
      </c>
    </row>
    <row r="107" customFormat="false" ht="15" hidden="false" customHeight="false" outlineLevel="0" collapsed="false">
      <c r="A107" s="4" t="s">
        <v>159</v>
      </c>
      <c r="B107" s="5" t="n">
        <v>9105</v>
      </c>
      <c r="C107" s="0" t="n">
        <v>2014</v>
      </c>
      <c r="D107" s="5" t="n">
        <v>78</v>
      </c>
      <c r="E107" s="6" t="n">
        <v>105080.5</v>
      </c>
      <c r="F107" s="5" t="n">
        <v>31</v>
      </c>
      <c r="G107" s="6" t="n">
        <v>12615.99</v>
      </c>
      <c r="H107" s="5" t="n">
        <v>26</v>
      </c>
      <c r="I107" s="6" t="n">
        <v>86292.71</v>
      </c>
      <c r="J107" s="5" t="n">
        <v>1380</v>
      </c>
      <c r="K107" s="6" t="n">
        <v>1823455.08</v>
      </c>
      <c r="L107" s="5" t="n">
        <v>994</v>
      </c>
      <c r="M107" s="6" t="n">
        <v>214711</v>
      </c>
      <c r="N107" s="5" t="n">
        <v>0</v>
      </c>
      <c r="O107" s="6" t="n">
        <v>0</v>
      </c>
      <c r="P107" s="5" t="n">
        <v>28</v>
      </c>
      <c r="Q107" s="6" t="n">
        <v>53762</v>
      </c>
      <c r="R107" s="5" t="n">
        <v>11</v>
      </c>
      <c r="S107" s="6" t="n">
        <v>43071.5547</v>
      </c>
      <c r="T107" s="5" t="n">
        <v>21</v>
      </c>
      <c r="U107" s="6" t="n">
        <v>467605.8295</v>
      </c>
      <c r="V107" s="5" t="n">
        <v>9</v>
      </c>
      <c r="W107" s="6" t="n">
        <v>40972.8935</v>
      </c>
      <c r="Y107" s="6" t="n">
        <f aca="false">SUM(E107,G107,I107,K107,M107,O107,Q107,S107,U107,W107)</f>
        <v>2847567.5577</v>
      </c>
      <c r="AA107" s="5"/>
      <c r="AB107" s="6"/>
      <c r="AC107" s="5"/>
      <c r="AD107" s="6"/>
      <c r="AE107" s="5"/>
      <c r="AF107" s="6"/>
      <c r="AG107" s="5"/>
      <c r="AH107" s="6"/>
      <c r="AJ107" s="6" t="n">
        <f aca="false">SUM(AB107,AD107,AF107,AH107)</f>
        <v>0</v>
      </c>
      <c r="AL107" s="5"/>
      <c r="AM107" s="6"/>
      <c r="AN107" s="5"/>
      <c r="AO107" s="6"/>
      <c r="AQ107" s="6" t="n">
        <f aca="false">SUM(AM107,AO107)</f>
        <v>0</v>
      </c>
      <c r="AS107" s="5"/>
      <c r="AT107" s="6"/>
      <c r="AU107" s="5"/>
      <c r="AV107" s="6"/>
      <c r="AW107" s="5"/>
      <c r="AX107" s="6"/>
      <c r="AZ107" s="5"/>
      <c r="BA107" s="6"/>
      <c r="BC107" s="6" t="n">
        <f aca="false">SUM(AT107,AV107,AX107,BA107)</f>
        <v>0</v>
      </c>
      <c r="BE107" s="5" t="n">
        <v>0</v>
      </c>
      <c r="BF107" s="6" t="n">
        <v>0</v>
      </c>
      <c r="BH107" s="6" t="n">
        <f aca="false">SUM(SUM(E107,G107,I107,K107,M107,O107,Q107,S107,U107,W107),SUM(AB107,AD107,AF107,AH107),SUM(AM107,AO107),SUM(AT107,AV107,AX107,BA107))</f>
        <v>2847567.5577</v>
      </c>
    </row>
    <row r="108" customFormat="false" ht="15" hidden="false" customHeight="false" outlineLevel="0" collapsed="false">
      <c r="A108" s="4" t="s">
        <v>160</v>
      </c>
      <c r="B108" s="5" t="n">
        <v>3221</v>
      </c>
      <c r="C108" s="0" t="n">
        <v>2014</v>
      </c>
      <c r="D108" s="5" t="n">
        <v>18</v>
      </c>
      <c r="E108" s="6" t="n">
        <v>25132.2</v>
      </c>
      <c r="F108" s="5" t="n">
        <v>9</v>
      </c>
      <c r="G108" s="6" t="n">
        <v>1551.43</v>
      </c>
      <c r="H108" s="5" t="n">
        <v>8</v>
      </c>
      <c r="I108" s="6" t="n">
        <v>18967.04</v>
      </c>
      <c r="J108" s="5" t="n">
        <v>398</v>
      </c>
      <c r="K108" s="6" t="n">
        <v>477456.42</v>
      </c>
      <c r="L108" s="5" t="n">
        <v>387</v>
      </c>
      <c r="M108" s="6" t="n">
        <v>89721</v>
      </c>
      <c r="N108" s="5" t="n">
        <v>0</v>
      </c>
      <c r="O108" s="6" t="n">
        <v>0</v>
      </c>
      <c r="P108" s="5" t="n">
        <v>4</v>
      </c>
      <c r="Q108" s="6" t="n">
        <v>9336</v>
      </c>
      <c r="R108" s="5" t="n">
        <v>2</v>
      </c>
      <c r="S108" s="6" t="n">
        <v>9016.4621</v>
      </c>
      <c r="T108" s="5" t="n">
        <v>15</v>
      </c>
      <c r="U108" s="6" t="n">
        <v>344680.2199</v>
      </c>
      <c r="V108" s="5" t="n">
        <v>2</v>
      </c>
      <c r="W108" s="6" t="n">
        <v>9046.5264</v>
      </c>
      <c r="Y108" s="6" t="n">
        <f aca="false">SUM(E108,G108,I108,K108,M108,O108,Q108,S108,U108,W108)</f>
        <v>984907.2984</v>
      </c>
      <c r="AA108" s="5"/>
      <c r="AB108" s="6"/>
      <c r="AC108" s="5"/>
      <c r="AD108" s="6"/>
      <c r="AE108" s="5"/>
      <c r="AF108" s="6"/>
      <c r="AG108" s="5"/>
      <c r="AH108" s="6"/>
      <c r="AJ108" s="6" t="n">
        <f aca="false">SUM(AB108,AD108,AF108,AH108)</f>
        <v>0</v>
      </c>
      <c r="AL108" s="5"/>
      <c r="AM108" s="6"/>
      <c r="AN108" s="5"/>
      <c r="AO108" s="6"/>
      <c r="AQ108" s="6" t="n">
        <f aca="false">SUM(AM108,AO108)</f>
        <v>0</v>
      </c>
      <c r="AS108" s="5"/>
      <c r="AT108" s="6"/>
      <c r="AU108" s="5"/>
      <c r="AV108" s="6"/>
      <c r="AW108" s="5"/>
      <c r="AX108" s="6"/>
      <c r="AZ108" s="5"/>
      <c r="BA108" s="6"/>
      <c r="BC108" s="6" t="n">
        <f aca="false">SUM(AT108,AV108,AX108,BA108)</f>
        <v>0</v>
      </c>
      <c r="BE108" s="5" t="n">
        <v>0</v>
      </c>
      <c r="BF108" s="6" t="n">
        <v>0</v>
      </c>
      <c r="BH108" s="6" t="n">
        <f aca="false">SUM(SUM(E108,G108,I108,K108,M108,O108,Q108,S108,U108,W108),SUM(AB108,AD108,AF108,AH108),SUM(AM108,AO108),SUM(AT108,AV108,AX108,BA108))</f>
        <v>984907.2984</v>
      </c>
    </row>
    <row r="109" customFormat="false" ht="15" hidden="false" customHeight="false" outlineLevel="0" collapsed="false">
      <c r="A109" s="4" t="s">
        <v>161</v>
      </c>
      <c r="B109" s="5" t="n">
        <v>160384</v>
      </c>
      <c r="C109" s="0" t="n">
        <v>2014</v>
      </c>
      <c r="D109" s="5" t="n">
        <v>3088</v>
      </c>
      <c r="E109" s="6" t="n">
        <v>4079569.59</v>
      </c>
      <c r="F109" s="5" t="n">
        <v>1061</v>
      </c>
      <c r="G109" s="6" t="n">
        <v>794167.08</v>
      </c>
      <c r="H109" s="5" t="n">
        <v>1505</v>
      </c>
      <c r="I109" s="6" t="n">
        <v>5753717.63</v>
      </c>
      <c r="J109" s="5" t="n">
        <v>33584</v>
      </c>
      <c r="K109" s="6" t="n">
        <v>48261307.41</v>
      </c>
      <c r="L109" s="5" t="n">
        <v>13613</v>
      </c>
      <c r="M109" s="6" t="n">
        <v>2006922</v>
      </c>
      <c r="N109" s="5" t="n">
        <v>0</v>
      </c>
      <c r="O109" s="6" t="n">
        <v>0</v>
      </c>
      <c r="P109" s="5" t="n">
        <v>627</v>
      </c>
      <c r="Q109" s="6" t="n">
        <v>423661</v>
      </c>
      <c r="R109" s="5" t="n">
        <v>202</v>
      </c>
      <c r="S109" s="6" t="n">
        <v>737173.1155</v>
      </c>
      <c r="T109" s="5" t="n">
        <v>488</v>
      </c>
      <c r="U109" s="6" t="n">
        <v>11473819.0516</v>
      </c>
      <c r="V109" s="5" t="n">
        <v>932</v>
      </c>
      <c r="W109" s="6" t="n">
        <v>4023028.2552</v>
      </c>
      <c r="Y109" s="6" t="n">
        <f aca="false">SUM(E109,G109,I109,K109,M109,O109,Q109,S109,U109,W109)</f>
        <v>77553365.1323</v>
      </c>
      <c r="AA109" s="5"/>
      <c r="AB109" s="6"/>
      <c r="AC109" s="5"/>
      <c r="AD109" s="6"/>
      <c r="AE109" s="5"/>
      <c r="AF109" s="6"/>
      <c r="AG109" s="5"/>
      <c r="AH109" s="6"/>
      <c r="AJ109" s="6" t="n">
        <f aca="false">SUM(AB109,AD109,AF109,AH109)</f>
        <v>0</v>
      </c>
      <c r="AL109" s="5"/>
      <c r="AM109" s="6"/>
      <c r="AN109" s="5"/>
      <c r="AO109" s="6"/>
      <c r="AQ109" s="6" t="n">
        <f aca="false">SUM(AM109,AO109)</f>
        <v>0</v>
      </c>
      <c r="AS109" s="5"/>
      <c r="AT109" s="6"/>
      <c r="AU109" s="5"/>
      <c r="AV109" s="6"/>
      <c r="AW109" s="5"/>
      <c r="AX109" s="6"/>
      <c r="AZ109" s="5"/>
      <c r="BA109" s="6"/>
      <c r="BC109" s="6" t="n">
        <f aca="false">SUM(AT109,AV109,AX109,BA109)</f>
        <v>0</v>
      </c>
      <c r="BE109" s="5" t="n">
        <v>0</v>
      </c>
      <c r="BF109" s="6" t="n">
        <v>0</v>
      </c>
      <c r="BH109" s="6" t="n">
        <f aca="false">SUM(SUM(E109,G109,I109,K109,M109,O109,Q109,S109,U109,W109),SUM(AB109,AD109,AF109,AH109),SUM(AM109,AO109),SUM(AT109,AV109,AX109,BA109))</f>
        <v>77553365.1323</v>
      </c>
    </row>
    <row r="110" customFormat="false" ht="15" hidden="false" customHeight="false" outlineLevel="0" collapsed="false">
      <c r="A110" s="4" t="s">
        <v>162</v>
      </c>
      <c r="B110" s="5" t="n">
        <v>2893957</v>
      </c>
      <c r="C110" s="0" t="n">
        <v>2014</v>
      </c>
      <c r="D110" s="5" t="n">
        <v>17681</v>
      </c>
      <c r="E110" s="6" t="n">
        <v>23770891.01</v>
      </c>
      <c r="F110" s="5" t="n">
        <v>6935</v>
      </c>
      <c r="G110" s="6" t="n">
        <v>5644586.99</v>
      </c>
      <c r="H110" s="5" t="n">
        <v>14429</v>
      </c>
      <c r="I110" s="6" t="n">
        <v>54858701.12</v>
      </c>
      <c r="J110" s="5" t="n">
        <v>301377</v>
      </c>
      <c r="K110" s="6" t="n">
        <v>415767024.99</v>
      </c>
      <c r="L110" s="5" t="n">
        <v>155656</v>
      </c>
      <c r="M110" s="6" t="n">
        <v>26038756</v>
      </c>
      <c r="N110" s="5" t="n">
        <v>0</v>
      </c>
      <c r="O110" s="6" t="n">
        <v>0</v>
      </c>
      <c r="P110" s="5" t="n">
        <v>8654</v>
      </c>
      <c r="Q110" s="6" t="n">
        <v>14007220</v>
      </c>
      <c r="R110" s="5" t="n">
        <v>2576</v>
      </c>
      <c r="S110" s="6" t="n">
        <v>9697046</v>
      </c>
      <c r="T110" s="5" t="n">
        <v>5561</v>
      </c>
      <c r="U110" s="6" t="n">
        <v>135912260</v>
      </c>
      <c r="V110" s="5" t="n">
        <v>8158</v>
      </c>
      <c r="W110" s="6" t="n">
        <v>35007997</v>
      </c>
      <c r="Y110" s="6" t="n">
        <f aca="false">SUM(E110,G110,I110,K110,M110,O110,Q110,S110,U110,W110)</f>
        <v>720704483.11</v>
      </c>
      <c r="AA110" s="5"/>
      <c r="AB110" s="6"/>
      <c r="AC110" s="5"/>
      <c r="AD110" s="6"/>
      <c r="AE110" s="5"/>
      <c r="AF110" s="6"/>
      <c r="AG110" s="5"/>
      <c r="AH110" s="6"/>
      <c r="AJ110" s="6" t="n">
        <f aca="false">SUM(AB110,AD110,AF110,AH110)</f>
        <v>0</v>
      </c>
      <c r="AL110" s="5"/>
      <c r="AM110" s="6"/>
      <c r="AN110" s="5"/>
      <c r="AO110" s="6"/>
      <c r="AQ110" s="6" t="n">
        <f aca="false">SUM(AM110,AO110)</f>
        <v>0</v>
      </c>
      <c r="AS110" s="5"/>
      <c r="AT110" s="6"/>
      <c r="AU110" s="5"/>
      <c r="AV110" s="6"/>
      <c r="AW110" s="5"/>
      <c r="AX110" s="6"/>
      <c r="AZ110" s="5"/>
      <c r="BA110" s="6"/>
      <c r="BC110" s="6" t="n">
        <f aca="false">SUM(AT110,AV110,AX110,BA110)</f>
        <v>0</v>
      </c>
      <c r="BE110" s="5" t="n">
        <v>0</v>
      </c>
      <c r="BF110" s="6" t="n">
        <v>0</v>
      </c>
      <c r="BH110" s="6" t="n">
        <f aca="false">SUM(SUM(E110,G110,I110,K110,M110,O110,Q110,S110,U110,W110),SUM(AB110,AD110,AF110,AH110),SUM(AM110,AO110),SUM(AT110,AV110,AX110,BA110))</f>
        <v>720704483.11</v>
      </c>
    </row>
  </sheetData>
  <mergeCells count="15">
    <mergeCell ref="A1:BH1"/>
    <mergeCell ref="A2:A4"/>
    <mergeCell ref="B2:B4"/>
    <mergeCell ref="C2:C4"/>
    <mergeCell ref="D2:Y3"/>
    <mergeCell ref="Z2:Z4"/>
    <mergeCell ref="AA2:AJ3"/>
    <mergeCell ref="AK2:AK4"/>
    <mergeCell ref="AL2:AQ3"/>
    <mergeCell ref="AR2:AR4"/>
    <mergeCell ref="AS2:BC3"/>
    <mergeCell ref="BD2:BD4"/>
    <mergeCell ref="BE2:BF3"/>
    <mergeCell ref="BG2:BG4"/>
    <mergeCell ref="BH2:BH3"/>
  </mergeCells>
  <printOptions headings="false" gridLines="true" gridLinesSet="true" horizontalCentered="false" verticalCentered="false"/>
  <pageMargins left="0.00347222222222222" right="0.00347222222222222" top="0.00347222222222222" bottom="0.003472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9:43Z</dcterms:created>
  <dc:creator>Michael Durham</dc:creator>
  <dc:description/>
  <dc:language>en-US</dc:language>
  <cp:lastModifiedBy>Michael Durham</cp:lastModifiedBy>
  <cp:lastPrinted>2015-01-15T15:59:51Z</cp:lastPrinted>
  <dcterms:modified xsi:type="dcterms:W3CDTF">2015-01-15T15:59:52Z</dcterms:modified>
  <cp:revision>0</cp:revision>
  <dc:subject/>
  <dc:title>SrsCountyPacketData2014</dc:title>
</cp:coreProperties>
</file>