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</v>
      </c>
      <c r="D6" s="7" t="n">
        <v>74</v>
      </c>
      <c r="E6" s="7" t="n">
        <v>52</v>
      </c>
      <c r="F6" s="8" t="n">
        <v>118242.38</v>
      </c>
      <c r="G6" s="8" t="n">
        <v>91151.88</v>
      </c>
      <c r="H6" s="8" t="n">
        <v>61146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8</v>
      </c>
      <c r="E7" s="7" t="n">
        <v>24</v>
      </c>
      <c r="F7" s="8" t="n">
        <v>11492.69</v>
      </c>
      <c r="G7" s="8" t="n">
        <v>12340.06</v>
      </c>
      <c r="H7" s="8" t="n">
        <v>9969.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2</v>
      </c>
      <c r="E8" s="7" t="n">
        <v>26</v>
      </c>
      <c r="F8" s="8" t="n">
        <v>66026.71</v>
      </c>
      <c r="G8" s="8" t="n">
        <v>59162.96</v>
      </c>
      <c r="H8" s="8" t="n">
        <v>75502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2</v>
      </c>
      <c r="D9" s="7" t="n">
        <v>692</v>
      </c>
      <c r="E9" s="7" t="n">
        <v>675</v>
      </c>
      <c r="F9" s="8" t="n">
        <v>902611.32</v>
      </c>
      <c r="G9" s="8" t="n">
        <v>925452.41</v>
      </c>
      <c r="H9" s="8" t="n">
        <v>877397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2</v>
      </c>
      <c r="D10" s="7" t="n">
        <v>431</v>
      </c>
      <c r="E10" s="7" t="n">
        <v>387</v>
      </c>
      <c r="F10" s="8" t="n">
        <v>79462.04</v>
      </c>
      <c r="G10" s="8" t="n">
        <v>125647</v>
      </c>
      <c r="H10" s="8" t="n">
        <v>748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44</v>
      </c>
      <c r="E12" s="7" t="n">
        <v>27</v>
      </c>
      <c r="F12" s="8" t="n">
        <v>108985</v>
      </c>
      <c r="G12" s="8" t="n">
        <v>78062</v>
      </c>
      <c r="H12" s="8" t="n">
        <v>393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1</v>
      </c>
      <c r="E13" s="7" t="n">
        <v>6</v>
      </c>
      <c r="F13" s="8" t="n">
        <v>44827.0574</v>
      </c>
      <c r="G13" s="8" t="n">
        <v>51677.2471</v>
      </c>
      <c r="H13" s="8" t="n">
        <v>19709.32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7</v>
      </c>
      <c r="E14" s="7" t="n">
        <v>8</v>
      </c>
      <c r="F14" s="8" t="n">
        <v>112293.308</v>
      </c>
      <c r="G14" s="8" t="n">
        <v>202094.6113</v>
      </c>
      <c r="H14" s="8" t="n">
        <v>210462.84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1</v>
      </c>
      <c r="F15" s="8" t="n">
        <v>13920.5606</v>
      </c>
      <c r="G15" s="8" t="n">
        <v>7423.9482</v>
      </c>
      <c r="H15" s="8" t="n">
        <v>2163.54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7861.066</v>
      </c>
      <c r="G18" s="8" t="n">
        <f aca="false">SUM(SUM(G6:G15))</f>
        <v>1553012.1166</v>
      </c>
      <c r="H18" s="8" t="n">
        <f aca="false">SUM(SUM(H6:H15))</f>
        <v>1370512.38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28Z</dcterms:created>
  <dc:creator>Michael Durham</dc:creator>
  <dc:description/>
  <dc:language>en-US</dc:language>
  <cp:lastModifiedBy>Michael Durham</cp:lastModifiedBy>
  <cp:lastPrinted>2015-01-15T15:56:31Z</cp:lastPrinted>
  <dcterms:modified xsi:type="dcterms:W3CDTF">2015-01-15T15:56:31Z</dcterms:modified>
  <cp:revision>0</cp:revision>
  <dc:subject/>
  <dc:title>Sherman2014</dc:title>
</cp:coreProperties>
</file>