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ward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eward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16</v>
      </c>
      <c r="D6" s="7" t="n">
        <v>234</v>
      </c>
      <c r="E6" s="7" t="n">
        <v>131</v>
      </c>
      <c r="F6" s="8" t="n">
        <v>405959.02</v>
      </c>
      <c r="G6" s="8" t="n">
        <v>307652.25</v>
      </c>
      <c r="H6" s="8" t="n">
        <v>170842.8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32</v>
      </c>
      <c r="D7" s="7" t="n">
        <v>82</v>
      </c>
      <c r="E7" s="7" t="n">
        <v>59</v>
      </c>
      <c r="F7" s="8" t="n">
        <v>102756.76</v>
      </c>
      <c r="G7" s="8" t="n">
        <v>50862.25</v>
      </c>
      <c r="H7" s="8" t="n">
        <v>42731.9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0</v>
      </c>
      <c r="D8" s="7" t="n">
        <v>67</v>
      </c>
      <c r="E8" s="7" t="n">
        <v>44</v>
      </c>
      <c r="F8" s="8" t="n">
        <v>239996.78</v>
      </c>
      <c r="G8" s="8" t="n">
        <v>174330.73</v>
      </c>
      <c r="H8" s="8" t="n">
        <v>129497.3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628</v>
      </c>
      <c r="D9" s="7" t="n">
        <v>2608</v>
      </c>
      <c r="E9" s="7" t="n">
        <v>2321</v>
      </c>
      <c r="F9" s="8" t="n">
        <v>3870145.29</v>
      </c>
      <c r="G9" s="8" t="n">
        <v>3792829.48</v>
      </c>
      <c r="H9" s="8" t="n">
        <v>3088537.9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31</v>
      </c>
      <c r="D10" s="7" t="n">
        <v>1296</v>
      </c>
      <c r="E10" s="7" t="n">
        <v>1019</v>
      </c>
      <c r="F10" s="8" t="n">
        <v>173670.6</v>
      </c>
      <c r="G10" s="8" t="n">
        <v>295532</v>
      </c>
      <c r="H10" s="8" t="n">
        <v>17594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7</v>
      </c>
      <c r="D12" s="7" t="n">
        <v>18</v>
      </c>
      <c r="E12" s="7" t="n">
        <v>32</v>
      </c>
      <c r="F12" s="8" t="n">
        <v>23558</v>
      </c>
      <c r="G12" s="8" t="n">
        <v>30009</v>
      </c>
      <c r="H12" s="8" t="n">
        <v>8202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9</v>
      </c>
      <c r="D13" s="7" t="n">
        <v>23</v>
      </c>
      <c r="E13" s="7" t="n">
        <v>22</v>
      </c>
      <c r="F13" s="8" t="n">
        <v>123061.4659</v>
      </c>
      <c r="G13" s="8" t="n">
        <v>100391.1762</v>
      </c>
      <c r="H13" s="8" t="n">
        <v>91203.226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1</v>
      </c>
      <c r="D14" s="7" t="n">
        <v>30</v>
      </c>
      <c r="E14" s="7" t="n">
        <v>31</v>
      </c>
      <c r="F14" s="8" t="n">
        <v>876843.4904</v>
      </c>
      <c r="G14" s="8" t="n">
        <v>838251.3327</v>
      </c>
      <c r="H14" s="8" t="n">
        <v>826813.480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10</v>
      </c>
      <c r="E15" s="7" t="n">
        <v>12</v>
      </c>
      <c r="F15" s="8" t="n">
        <v>41230.2022</v>
      </c>
      <c r="G15" s="8" t="n">
        <v>31860.9676</v>
      </c>
      <c r="H15" s="8" t="n">
        <v>45066.245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857221.6085</v>
      </c>
      <c r="G18" s="8" t="n">
        <f aca="false">SUM(SUM(G6:G15))</f>
        <v>5621719.1865</v>
      </c>
      <c r="H18" s="8" t="n">
        <f aca="false">SUM(SUM(H6:H15))</f>
        <v>4652660.062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339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821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319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98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6:16Z</dcterms:created>
  <dc:creator>Michael Durham</dc:creator>
  <dc:description/>
  <dc:language>en-US</dc:language>
  <cp:lastModifiedBy>Michael Durham</cp:lastModifiedBy>
  <cp:lastPrinted>2015-01-15T15:56:18Z</cp:lastPrinted>
  <dcterms:modified xsi:type="dcterms:W3CDTF">2015-01-15T15:56:19Z</dcterms:modified>
  <cp:revision>0</cp:revision>
  <dc:subject/>
  <dc:title>Seward2014</dc:title>
</cp:coreProperties>
</file>