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gwick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edgwick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424</v>
      </c>
      <c r="D6" s="7" t="n">
        <v>5432</v>
      </c>
      <c r="E6" s="7" t="n">
        <v>4320</v>
      </c>
      <c r="F6" s="8" t="n">
        <v>9883890.56</v>
      </c>
      <c r="G6" s="8" t="n">
        <v>7203264.26</v>
      </c>
      <c r="H6" s="8" t="n">
        <v>5763918.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693</v>
      </c>
      <c r="D7" s="7" t="n">
        <v>2025</v>
      </c>
      <c r="E7" s="7" t="n">
        <v>1867</v>
      </c>
      <c r="F7" s="8" t="n">
        <v>3425207</v>
      </c>
      <c r="G7" s="8" t="n">
        <v>2121846.08</v>
      </c>
      <c r="H7" s="8" t="n">
        <v>1822727.9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028</v>
      </c>
      <c r="D8" s="7" t="n">
        <v>4697</v>
      </c>
      <c r="E8" s="7" t="n">
        <v>4366</v>
      </c>
      <c r="F8" s="8" t="n">
        <v>17890180.69</v>
      </c>
      <c r="G8" s="8" t="n">
        <v>17086552.92</v>
      </c>
      <c r="H8" s="8" t="n">
        <v>16616025.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6604</v>
      </c>
      <c r="D9" s="7" t="n">
        <v>80576</v>
      </c>
      <c r="E9" s="7" t="n">
        <v>76723</v>
      </c>
      <c r="F9" s="8" t="n">
        <v>120869566.55</v>
      </c>
      <c r="G9" s="8" t="n">
        <v>126232285.79</v>
      </c>
      <c r="H9" s="8" t="n">
        <v>111070612.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989</v>
      </c>
      <c r="D10" s="7" t="n">
        <v>39282</v>
      </c>
      <c r="E10" s="7" t="n">
        <v>38127</v>
      </c>
      <c r="F10" s="8" t="n">
        <v>4787943.95</v>
      </c>
      <c r="G10" s="8" t="n">
        <v>8126005</v>
      </c>
      <c r="H10" s="8" t="n">
        <v>590350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03</v>
      </c>
      <c r="D12" s="7" t="n">
        <v>1579</v>
      </c>
      <c r="E12" s="7" t="n">
        <v>1448</v>
      </c>
      <c r="F12" s="8" t="n">
        <v>3651098</v>
      </c>
      <c r="G12" s="8" t="n">
        <v>3342221</v>
      </c>
      <c r="H12" s="8" t="n">
        <v>253892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31</v>
      </c>
      <c r="D13" s="7" t="n">
        <v>556</v>
      </c>
      <c r="E13" s="7" t="n">
        <v>486</v>
      </c>
      <c r="F13" s="8" t="n">
        <v>2009565.7894</v>
      </c>
      <c r="G13" s="8" t="n">
        <v>2208589.0455</v>
      </c>
      <c r="H13" s="8" t="n">
        <v>1754969.29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04</v>
      </c>
      <c r="D14" s="7" t="n">
        <v>886</v>
      </c>
      <c r="E14" s="7" t="n">
        <v>909</v>
      </c>
      <c r="F14" s="8" t="n">
        <v>23179344.0581</v>
      </c>
      <c r="G14" s="8" t="n">
        <v>24097636.8031</v>
      </c>
      <c r="H14" s="8" t="n">
        <v>22885233.84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02</v>
      </c>
      <c r="D15" s="7" t="n">
        <v>2120</v>
      </c>
      <c r="E15" s="7" t="n">
        <v>2080</v>
      </c>
      <c r="F15" s="8" t="n">
        <v>8743500.9395</v>
      </c>
      <c r="G15" s="8" t="n">
        <v>8986579.1904</v>
      </c>
      <c r="H15" s="8" t="n">
        <v>8889385.505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4440297.537</v>
      </c>
      <c r="G18" s="8" t="n">
        <f aca="false">SUM(SUM(G6:G15))</f>
        <v>199404980.089</v>
      </c>
      <c r="H18" s="8" t="n">
        <f aca="false">SUM(SUM(H6:H15))</f>
        <v>177245306.701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054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93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9626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97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6:11Z</dcterms:created>
  <dc:creator>Michael Durham</dc:creator>
  <dc:description/>
  <dc:language>en-US</dc:language>
  <cp:lastModifiedBy>Michael Durham</cp:lastModifiedBy>
  <cp:lastPrinted>2015-01-15T15:56:14Z</cp:lastPrinted>
  <dcterms:modified xsi:type="dcterms:W3CDTF">2015-01-15T15:56:15Z</dcterms:modified>
  <cp:revision>0</cp:revision>
  <dc:subject/>
  <dc:title>Sedgwick2014</dc:title>
</cp:coreProperties>
</file>