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</v>
      </c>
      <c r="D6" s="7" t="n">
        <v>10</v>
      </c>
      <c r="E6" s="7" t="n">
        <v>10</v>
      </c>
      <c r="F6" s="8" t="n">
        <v>34516.2</v>
      </c>
      <c r="G6" s="8" t="n">
        <v>13988.02</v>
      </c>
      <c r="H6" s="8" t="n">
        <v>11125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3</v>
      </c>
      <c r="E7" s="7" t="n">
        <v>3</v>
      </c>
      <c r="F7" s="8" t="n">
        <v>1788.59</v>
      </c>
      <c r="G7" s="8" t="n">
        <v>304.22</v>
      </c>
      <c r="H7" s="8" t="n">
        <v>425.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3</v>
      </c>
      <c r="E8" s="7" t="n">
        <v>8</v>
      </c>
      <c r="F8" s="8" t="n">
        <v>36117.82</v>
      </c>
      <c r="G8" s="8" t="n">
        <v>34654.75</v>
      </c>
      <c r="H8" s="8" t="n">
        <v>22220.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6</v>
      </c>
      <c r="D9" s="7" t="n">
        <v>284</v>
      </c>
      <c r="E9" s="7" t="n">
        <v>285</v>
      </c>
      <c r="F9" s="8" t="n">
        <v>426000.56</v>
      </c>
      <c r="G9" s="8" t="n">
        <v>398767.64</v>
      </c>
      <c r="H9" s="8" t="n">
        <v>389277.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8</v>
      </c>
      <c r="D10" s="7" t="n">
        <v>178</v>
      </c>
      <c r="E10" s="7" t="n">
        <v>118</v>
      </c>
      <c r="F10" s="8" t="n">
        <v>30219.74</v>
      </c>
      <c r="G10" s="8" t="n">
        <v>41038</v>
      </c>
      <c r="H10" s="8" t="n">
        <v>204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9</v>
      </c>
      <c r="E12" s="7" t="n">
        <v>3</v>
      </c>
      <c r="F12" s="8" t="n">
        <v>1809</v>
      </c>
      <c r="G12" s="8" t="n">
        <v>5875</v>
      </c>
      <c r="H12" s="8" t="n">
        <v>27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1</v>
      </c>
      <c r="F13" s="8" t="n">
        <v>1367.8395</v>
      </c>
      <c r="G13" s="8" t="n">
        <v>14816.5895</v>
      </c>
      <c r="H13" s="8" t="n">
        <v>3172.5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6</v>
      </c>
      <c r="E14" s="7" t="n">
        <v>9</v>
      </c>
      <c r="F14" s="8" t="n">
        <v>219808.1774</v>
      </c>
      <c r="G14" s="8" t="n">
        <v>180943.3534</v>
      </c>
      <c r="H14" s="8" t="n">
        <v>244307.21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9</v>
      </c>
      <c r="E15" s="7" t="n">
        <v>21</v>
      </c>
      <c r="F15" s="8" t="n">
        <v>41118.051</v>
      </c>
      <c r="G15" s="8" t="n">
        <v>44832.847</v>
      </c>
      <c r="H15" s="8" t="n">
        <v>91480.213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2745.9779</v>
      </c>
      <c r="G18" s="8" t="n">
        <f aca="false">SUM(SUM(G6:G15))</f>
        <v>735220.4199</v>
      </c>
      <c r="H18" s="8" t="n">
        <f aca="false">SUM(SUM(H6:H15))</f>
        <v>785169.49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0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07Z</dcterms:created>
  <dc:creator>Michael Durham</dc:creator>
  <dc:description/>
  <dc:language>en-US</dc:language>
  <cp:lastModifiedBy>Michael Durham</cp:lastModifiedBy>
  <cp:lastPrinted>2015-01-15T15:56:10Z</cp:lastPrinted>
  <dcterms:modified xsi:type="dcterms:W3CDTF">2015-01-15T15:56:11Z</dcterms:modified>
  <cp:revision>0</cp:revision>
  <dc:subject/>
  <dc:title>Scott2014</dc:title>
</cp:coreProperties>
</file>