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39</v>
      </c>
      <c r="D6" s="7" t="n">
        <v>349</v>
      </c>
      <c r="E6" s="7" t="n">
        <v>293</v>
      </c>
      <c r="F6" s="8" t="n">
        <v>673021.4</v>
      </c>
      <c r="G6" s="8" t="n">
        <v>463510.77</v>
      </c>
      <c r="H6" s="8" t="n">
        <v>395069.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3</v>
      </c>
      <c r="D7" s="7" t="n">
        <v>77</v>
      </c>
      <c r="E7" s="7" t="n">
        <v>81</v>
      </c>
      <c r="F7" s="8" t="n">
        <v>48688.61</v>
      </c>
      <c r="G7" s="8" t="n">
        <v>32505.36</v>
      </c>
      <c r="H7" s="8" t="n">
        <v>30354.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86</v>
      </c>
      <c r="D8" s="7" t="n">
        <v>469</v>
      </c>
      <c r="E8" s="7" t="n">
        <v>415</v>
      </c>
      <c r="F8" s="8" t="n">
        <v>1633461.72</v>
      </c>
      <c r="G8" s="8" t="n">
        <v>1564065.36</v>
      </c>
      <c r="H8" s="8" t="n">
        <v>1390752.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817</v>
      </c>
      <c r="D9" s="7" t="n">
        <v>7071</v>
      </c>
      <c r="E9" s="7" t="n">
        <v>6834</v>
      </c>
      <c r="F9" s="8" t="n">
        <v>10097390.05</v>
      </c>
      <c r="G9" s="8" t="n">
        <v>10508880.56</v>
      </c>
      <c r="H9" s="8" t="n">
        <v>9363776.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72</v>
      </c>
      <c r="D10" s="7" t="n">
        <v>3980</v>
      </c>
      <c r="E10" s="7" t="n">
        <v>3649</v>
      </c>
      <c r="F10" s="8" t="n">
        <v>487523.59</v>
      </c>
      <c r="G10" s="8" t="n">
        <v>833683</v>
      </c>
      <c r="H10" s="8" t="n">
        <v>58512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1</v>
      </c>
      <c r="D12" s="7" t="n">
        <v>244</v>
      </c>
      <c r="E12" s="7" t="n">
        <v>213</v>
      </c>
      <c r="F12" s="8" t="n">
        <v>375888</v>
      </c>
      <c r="G12" s="8" t="n">
        <v>327574</v>
      </c>
      <c r="H12" s="8" t="n">
        <v>23407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3</v>
      </c>
      <c r="D13" s="7" t="n">
        <v>61</v>
      </c>
      <c r="E13" s="7" t="n">
        <v>59</v>
      </c>
      <c r="F13" s="8" t="n">
        <v>296996.5413</v>
      </c>
      <c r="G13" s="8" t="n">
        <v>229784.3385</v>
      </c>
      <c r="H13" s="8" t="n">
        <v>234068.20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0</v>
      </c>
      <c r="D14" s="7" t="n">
        <v>151</v>
      </c>
      <c r="E14" s="7" t="n">
        <v>166</v>
      </c>
      <c r="F14" s="8" t="n">
        <v>3136850.3228</v>
      </c>
      <c r="G14" s="8" t="n">
        <v>3927144.4753</v>
      </c>
      <c r="H14" s="8" t="n">
        <v>4390812.43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9</v>
      </c>
      <c r="D15" s="7" t="n">
        <v>76</v>
      </c>
      <c r="E15" s="7" t="n">
        <v>79</v>
      </c>
      <c r="F15" s="8" t="n">
        <v>341229.1533</v>
      </c>
      <c r="G15" s="8" t="n">
        <v>332975.9153</v>
      </c>
      <c r="H15" s="8" t="n">
        <v>334893.82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091049.3874</v>
      </c>
      <c r="G18" s="8" t="n">
        <f aca="false">SUM(SUM(G6:G15))</f>
        <v>18220123.7791</v>
      </c>
      <c r="H18" s="8" t="n">
        <f aca="false">SUM(SUM(H6:H15))</f>
        <v>16958919.00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7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4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8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4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03Z</dcterms:created>
  <dc:creator>Michael Durham</dc:creator>
  <dc:description/>
  <dc:language>en-US</dc:language>
  <cp:lastModifiedBy>Michael Durham</cp:lastModifiedBy>
  <cp:lastPrinted>2015-01-15T15:56:06Z</cp:lastPrinted>
  <dcterms:modified xsi:type="dcterms:W3CDTF">2015-01-15T15:56:07Z</dcterms:modified>
  <cp:revision>0</cp:revision>
  <dc:subject/>
  <dc:title>Saline2014</dc:title>
</cp:coreProperties>
</file>