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17</v>
      </c>
      <c r="E6" s="7" t="n">
        <v>12</v>
      </c>
      <c r="F6" s="8" t="n">
        <v>31579.47</v>
      </c>
      <c r="G6" s="8" t="n">
        <v>21612.02</v>
      </c>
      <c r="H6" s="8" t="n">
        <v>16491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8</v>
      </c>
      <c r="E7" s="7" t="n">
        <v>5</v>
      </c>
      <c r="F7" s="8" t="n">
        <v>2224.78</v>
      </c>
      <c r="G7" s="8" t="n">
        <v>1665.42</v>
      </c>
      <c r="H7" s="8" t="n">
        <v>756.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22</v>
      </c>
      <c r="E8" s="7" t="n">
        <v>16</v>
      </c>
      <c r="F8" s="8" t="n">
        <v>45972.51</v>
      </c>
      <c r="G8" s="8" t="n">
        <v>54416.87</v>
      </c>
      <c r="H8" s="8" t="n">
        <v>35551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7</v>
      </c>
      <c r="D9" s="7" t="n">
        <v>291</v>
      </c>
      <c r="E9" s="7" t="n">
        <v>274</v>
      </c>
      <c r="F9" s="8" t="n">
        <v>354817.7</v>
      </c>
      <c r="G9" s="8" t="n">
        <v>375020.94</v>
      </c>
      <c r="H9" s="8" t="n">
        <v>349247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9</v>
      </c>
      <c r="D10" s="7" t="n">
        <v>192</v>
      </c>
      <c r="E10" s="7" t="n">
        <v>174</v>
      </c>
      <c r="F10" s="8" t="n">
        <v>33378.54</v>
      </c>
      <c r="G10" s="8" t="n">
        <v>61368</v>
      </c>
      <c r="H10" s="8" t="n">
        <v>434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8</v>
      </c>
      <c r="E12" s="7" t="n">
        <v>16</v>
      </c>
      <c r="F12" s="8" t="n">
        <v>88083</v>
      </c>
      <c r="G12" s="8" t="n">
        <v>43797</v>
      </c>
      <c r="H12" s="8" t="n">
        <v>250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4</v>
      </c>
      <c r="F13" s="8" t="n">
        <v>21028.6538</v>
      </c>
      <c r="G13" s="8" t="n">
        <v>8889.9537</v>
      </c>
      <c r="H13" s="8" t="n">
        <v>17282.22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83622.6762</v>
      </c>
      <c r="G14" s="8" t="n">
        <v>88086.72</v>
      </c>
      <c r="H14" s="8" t="n">
        <v>75270.96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0</v>
      </c>
      <c r="F15" s="8" t="n">
        <v>32044.9143</v>
      </c>
      <c r="G15" s="8" t="n">
        <v>39738.2526</v>
      </c>
      <c r="H15" s="8" t="n">
        <v>38937.59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2752.2443</v>
      </c>
      <c r="G18" s="8" t="n">
        <f aca="false">SUM(SUM(G6:G15))</f>
        <v>694595.1763</v>
      </c>
      <c r="H18" s="8" t="n">
        <f aca="false">SUM(SUM(H6:H15))</f>
        <v>602014.4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56Z</dcterms:created>
  <dc:creator>Michael Durham</dc:creator>
  <dc:description/>
  <dc:language>en-US</dc:language>
  <cp:lastModifiedBy>Michael Durham</cp:lastModifiedBy>
  <cp:lastPrinted>2015-01-15T15:55:58Z</cp:lastPrinted>
  <dcterms:modified xsi:type="dcterms:W3CDTF">2015-01-15T15:55:59Z</dcterms:modified>
  <cp:revision>0</cp:revision>
  <dc:subject/>
  <dc:title>Rush2014</dc:title>
</cp:coreProperties>
</file>