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oks 201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Rooks</t>
  </si>
  <si>
    <t xml:space="preserve">Persons Served</t>
  </si>
  <si>
    <t xml:space="preserve">Annual Service Dollars</t>
  </si>
  <si>
    <t xml:space="preserve">Caseload Unit</t>
  </si>
  <si>
    <t xml:space="preserve">FY 2012</t>
  </si>
  <si>
    <t xml:space="preserve">FY 2013</t>
  </si>
  <si>
    <t xml:space="preserve">FY 201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3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60</v>
      </c>
      <c r="D6" s="7" t="n">
        <v>24</v>
      </c>
      <c r="E6" s="7" t="n">
        <v>12</v>
      </c>
      <c r="F6" s="8" t="n">
        <v>76680.86</v>
      </c>
      <c r="G6" s="8" t="n">
        <v>31195.18</v>
      </c>
      <c r="H6" s="8" t="n">
        <v>15423.2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2</v>
      </c>
      <c r="D7" s="7" t="n">
        <v>12</v>
      </c>
      <c r="E7" s="7" t="n">
        <v>8</v>
      </c>
      <c r="F7" s="8" t="n">
        <v>12278.48</v>
      </c>
      <c r="G7" s="8" t="n">
        <v>6182.86</v>
      </c>
      <c r="H7" s="8" t="n">
        <v>3403.1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4</v>
      </c>
      <c r="D8" s="7" t="n">
        <v>19</v>
      </c>
      <c r="E8" s="7" t="n">
        <v>18</v>
      </c>
      <c r="F8" s="8" t="n">
        <v>48870.25</v>
      </c>
      <c r="G8" s="8" t="n">
        <v>50416.87</v>
      </c>
      <c r="H8" s="8" t="n">
        <v>43119.3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08</v>
      </c>
      <c r="D9" s="7" t="n">
        <v>405</v>
      </c>
      <c r="E9" s="7" t="n">
        <v>395</v>
      </c>
      <c r="F9" s="8" t="n">
        <v>541754.18</v>
      </c>
      <c r="G9" s="8" t="n">
        <v>487055.36</v>
      </c>
      <c r="H9" s="8" t="n">
        <v>472843.0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69</v>
      </c>
      <c r="D10" s="7" t="n">
        <v>232</v>
      </c>
      <c r="E10" s="7" t="n">
        <v>211</v>
      </c>
      <c r="F10" s="8" t="n">
        <v>35402.5</v>
      </c>
      <c r="G10" s="8" t="n">
        <v>55163</v>
      </c>
      <c r="H10" s="8" t="n">
        <v>3242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4</v>
      </c>
      <c r="D12" s="7" t="n">
        <v>23</v>
      </c>
      <c r="E12" s="7" t="n">
        <v>11</v>
      </c>
      <c r="F12" s="8" t="n">
        <v>43164</v>
      </c>
      <c r="G12" s="8" t="n">
        <v>61912</v>
      </c>
      <c r="H12" s="8" t="n">
        <v>1545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8</v>
      </c>
      <c r="D13" s="7" t="n">
        <v>4</v>
      </c>
      <c r="E13" s="7" t="n">
        <v>2</v>
      </c>
      <c r="F13" s="8" t="n">
        <v>28038.2051</v>
      </c>
      <c r="G13" s="8" t="n">
        <v>16262.0852</v>
      </c>
      <c r="H13" s="8" t="n">
        <v>12490.142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</v>
      </c>
      <c r="D14" s="7" t="n">
        <v>3</v>
      </c>
      <c r="E14" s="7" t="n">
        <v>2</v>
      </c>
      <c r="F14" s="8" t="n">
        <v>64508.9216</v>
      </c>
      <c r="G14" s="8" t="n">
        <v>95293.8153</v>
      </c>
      <c r="H14" s="8" t="n">
        <v>55505.44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5</v>
      </c>
      <c r="D15" s="7" t="n">
        <v>15</v>
      </c>
      <c r="E15" s="7" t="n">
        <v>14</v>
      </c>
      <c r="F15" s="8" t="n">
        <v>65589.1014</v>
      </c>
      <c r="G15" s="8" t="n">
        <v>66751.534</v>
      </c>
      <c r="H15" s="8" t="n">
        <v>62672.696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916286.4981</v>
      </c>
      <c r="G18" s="8" t="n">
        <f aca="false">SUM(SUM(G6:G15))</f>
        <v>870232.7045</v>
      </c>
      <c r="H18" s="8" t="n">
        <f aca="false">SUM(SUM(H6:H15))</f>
        <v>713334.056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519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29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284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05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5:55:51Z</dcterms:created>
  <dc:creator>Michael Durham</dc:creator>
  <dc:description/>
  <dc:language>en-US</dc:language>
  <cp:lastModifiedBy>Michael Durham</cp:lastModifiedBy>
  <cp:lastPrinted>2015-01-15T15:55:54Z</cp:lastPrinted>
  <dcterms:modified xsi:type="dcterms:W3CDTF">2015-01-15T15:55:55Z</dcterms:modified>
  <cp:revision>0</cp:revision>
  <dc:subject/>
  <dc:title>Rooks2014</dc:title>
</cp:coreProperties>
</file>