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y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iley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44</v>
      </c>
      <c r="D6" s="7" t="n">
        <v>226</v>
      </c>
      <c r="E6" s="7" t="n">
        <v>188</v>
      </c>
      <c r="F6" s="8" t="n">
        <v>484381.48</v>
      </c>
      <c r="G6" s="8" t="n">
        <v>326330.03</v>
      </c>
      <c r="H6" s="8" t="n">
        <v>276588.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2</v>
      </c>
      <c r="D7" s="7" t="n">
        <v>82</v>
      </c>
      <c r="E7" s="7" t="n">
        <v>71</v>
      </c>
      <c r="F7" s="8" t="n">
        <v>41083.39</v>
      </c>
      <c r="G7" s="8" t="n">
        <v>21951</v>
      </c>
      <c r="H7" s="8" t="n">
        <v>28873.5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4</v>
      </c>
      <c r="D8" s="7" t="n">
        <v>136</v>
      </c>
      <c r="E8" s="7" t="n">
        <v>120</v>
      </c>
      <c r="F8" s="8" t="n">
        <v>561248.72</v>
      </c>
      <c r="G8" s="8" t="n">
        <v>480380.77</v>
      </c>
      <c r="H8" s="8" t="n">
        <v>436990.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266</v>
      </c>
      <c r="D9" s="7" t="n">
        <v>3340</v>
      </c>
      <c r="E9" s="7" t="n">
        <v>3308</v>
      </c>
      <c r="F9" s="8" t="n">
        <v>4898522.41</v>
      </c>
      <c r="G9" s="8" t="n">
        <v>5015539.36</v>
      </c>
      <c r="H9" s="8" t="n">
        <v>4622163.4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10</v>
      </c>
      <c r="D10" s="7" t="n">
        <v>1872</v>
      </c>
      <c r="E10" s="7" t="n">
        <v>1808</v>
      </c>
      <c r="F10" s="8" t="n">
        <v>207654.86</v>
      </c>
      <c r="G10" s="8" t="n">
        <v>347706</v>
      </c>
      <c r="H10" s="8" t="n">
        <v>27389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84</v>
      </c>
      <c r="D12" s="7" t="n">
        <v>253</v>
      </c>
      <c r="E12" s="7" t="n">
        <v>185</v>
      </c>
      <c r="F12" s="8" t="n">
        <v>509310</v>
      </c>
      <c r="G12" s="8" t="n">
        <v>534019</v>
      </c>
      <c r="H12" s="8" t="n">
        <v>29640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4</v>
      </c>
      <c r="D13" s="7" t="n">
        <v>38</v>
      </c>
      <c r="E13" s="7" t="n">
        <v>40</v>
      </c>
      <c r="F13" s="8" t="n">
        <v>122227.7351</v>
      </c>
      <c r="G13" s="8" t="n">
        <v>144283.4317</v>
      </c>
      <c r="H13" s="8" t="n">
        <v>158010.38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3</v>
      </c>
      <c r="D14" s="7" t="n">
        <v>40</v>
      </c>
      <c r="E14" s="7" t="n">
        <v>55</v>
      </c>
      <c r="F14" s="8" t="n">
        <v>1348390.3945</v>
      </c>
      <c r="G14" s="8" t="n">
        <v>1034041.1863</v>
      </c>
      <c r="H14" s="8" t="n">
        <v>1451847.393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9</v>
      </c>
      <c r="D15" s="7" t="n">
        <v>141</v>
      </c>
      <c r="E15" s="7" t="n">
        <v>144</v>
      </c>
      <c r="F15" s="8" t="n">
        <v>611729.7578</v>
      </c>
      <c r="G15" s="8" t="n">
        <v>622727.6624</v>
      </c>
      <c r="H15" s="8" t="n">
        <v>650265.234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784548.7474</v>
      </c>
      <c r="G18" s="8" t="n">
        <f aca="false">SUM(SUM(G6:G15))</f>
        <v>8526978.4404</v>
      </c>
      <c r="H18" s="8" t="n">
        <f aca="false">SUM(SUM(H6:H15))</f>
        <v>8195035.887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539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043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94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50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5:47Z</dcterms:created>
  <dc:creator>Michael Durham</dc:creator>
  <dc:description/>
  <dc:language>en-US</dc:language>
  <cp:lastModifiedBy>Michael Durham</cp:lastModifiedBy>
  <cp:lastPrinted>2015-01-15T15:55:50Z</cp:lastPrinted>
  <dcterms:modified xsi:type="dcterms:W3CDTF">2015-01-15T15:55:51Z</dcterms:modified>
  <cp:revision>0</cp:revision>
  <dc:subject/>
  <dc:title>Riley2014</dc:title>
</cp:coreProperties>
</file>