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7</v>
      </c>
      <c r="D6" s="7" t="n">
        <v>56</v>
      </c>
      <c r="E6" s="7" t="n">
        <v>51</v>
      </c>
      <c r="F6" s="8" t="n">
        <v>128332.71</v>
      </c>
      <c r="G6" s="8" t="n">
        <v>75428.39</v>
      </c>
      <c r="H6" s="8" t="n">
        <v>72862.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9</v>
      </c>
      <c r="D7" s="7" t="n">
        <v>18</v>
      </c>
      <c r="E7" s="7" t="n">
        <v>20</v>
      </c>
      <c r="F7" s="8" t="n">
        <v>6423.74</v>
      </c>
      <c r="G7" s="8" t="n">
        <v>2458.96</v>
      </c>
      <c r="H7" s="8" t="n">
        <v>8416.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19</v>
      </c>
      <c r="E8" s="7" t="n">
        <v>22</v>
      </c>
      <c r="F8" s="8" t="n">
        <v>52407.46</v>
      </c>
      <c r="G8" s="8" t="n">
        <v>48178.56</v>
      </c>
      <c r="H8" s="8" t="n">
        <v>49966.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65</v>
      </c>
      <c r="D9" s="7" t="n">
        <v>932</v>
      </c>
      <c r="E9" s="7" t="n">
        <v>900</v>
      </c>
      <c r="F9" s="8" t="n">
        <v>1348583.01</v>
      </c>
      <c r="G9" s="8" t="n">
        <v>1300545.22</v>
      </c>
      <c r="H9" s="8" t="n">
        <v>1180108.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1</v>
      </c>
      <c r="D10" s="7" t="n">
        <v>647</v>
      </c>
      <c r="E10" s="7" t="n">
        <v>580</v>
      </c>
      <c r="F10" s="8" t="n">
        <v>97046.65</v>
      </c>
      <c r="G10" s="8" t="n">
        <v>158607</v>
      </c>
      <c r="H10" s="8" t="n">
        <v>1048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2</v>
      </c>
      <c r="E12" s="7" t="n">
        <v>15</v>
      </c>
      <c r="F12" s="8" t="n">
        <v>19911</v>
      </c>
      <c r="G12" s="8" t="n">
        <v>16961</v>
      </c>
      <c r="H12" s="8" t="n">
        <v>166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3</v>
      </c>
      <c r="E13" s="7" t="n">
        <v>16</v>
      </c>
      <c r="F13" s="8" t="n">
        <v>52931.8824</v>
      </c>
      <c r="G13" s="8" t="n">
        <v>59121.705</v>
      </c>
      <c r="H13" s="8" t="n">
        <v>62450.71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8</v>
      </c>
      <c r="D14" s="7" t="n">
        <v>29</v>
      </c>
      <c r="E14" s="7" t="n">
        <v>35</v>
      </c>
      <c r="F14" s="8" t="n">
        <v>797999.2528</v>
      </c>
      <c r="G14" s="8" t="n">
        <v>813983.9636</v>
      </c>
      <c r="H14" s="8" t="n">
        <v>923745.52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4</v>
      </c>
      <c r="E15" s="7" t="n">
        <v>9</v>
      </c>
      <c r="F15" s="8" t="n">
        <v>59053.2841</v>
      </c>
      <c r="G15" s="8" t="n">
        <v>62789.8116</v>
      </c>
      <c r="H15" s="8" t="n">
        <v>38283.55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62688.9893</v>
      </c>
      <c r="G18" s="8" t="n">
        <f aca="false">SUM(SUM(G6:G15))</f>
        <v>2538074.6102</v>
      </c>
      <c r="H18" s="8" t="n">
        <f aca="false">SUM(SUM(H6:H15))</f>
        <v>2457394.871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00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7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45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43Z</dcterms:created>
  <dc:creator>Michael Durham</dc:creator>
  <dc:description/>
  <dc:language>en-US</dc:language>
  <cp:lastModifiedBy>Michael Durham</cp:lastModifiedBy>
  <cp:lastPrinted>2015-01-15T15:55:46Z</cp:lastPrinted>
  <dcterms:modified xsi:type="dcterms:W3CDTF">2015-01-15T15:55:47Z</dcterms:modified>
  <cp:revision>0</cp:revision>
  <dc:subject/>
  <dc:title>Rice2014</dc:title>
</cp:coreProperties>
</file>