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9</v>
      </c>
      <c r="E6" s="7" t="n">
        <v>12</v>
      </c>
      <c r="F6" s="8" t="n">
        <v>22158.05</v>
      </c>
      <c r="G6" s="8" t="n">
        <v>7928.95</v>
      </c>
      <c r="H6" s="8" t="n">
        <v>11448.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5</v>
      </c>
      <c r="E7" s="7" t="n">
        <v>4</v>
      </c>
      <c r="F7" s="8" t="n">
        <v>4047.65</v>
      </c>
      <c r="G7" s="8" t="n">
        <v>2610.77</v>
      </c>
      <c r="H7" s="8" t="n">
        <v>2557.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1</v>
      </c>
      <c r="E8" s="7" t="n">
        <v>18</v>
      </c>
      <c r="F8" s="8" t="n">
        <v>34361</v>
      </c>
      <c r="G8" s="8" t="n">
        <v>42638.47</v>
      </c>
      <c r="H8" s="8" t="n">
        <v>35209.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2</v>
      </c>
      <c r="D9" s="7" t="n">
        <v>327</v>
      </c>
      <c r="E9" s="7" t="n">
        <v>300</v>
      </c>
      <c r="F9" s="8" t="n">
        <v>402788.78</v>
      </c>
      <c r="G9" s="8" t="n">
        <v>398728.71</v>
      </c>
      <c r="H9" s="8" t="n">
        <v>340783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0</v>
      </c>
      <c r="D10" s="7" t="n">
        <v>282</v>
      </c>
      <c r="E10" s="7" t="n">
        <v>278</v>
      </c>
      <c r="F10" s="8" t="n">
        <v>49344.06</v>
      </c>
      <c r="G10" s="8" t="n">
        <v>86177</v>
      </c>
      <c r="H10" s="8" t="n">
        <v>548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20</v>
      </c>
      <c r="E12" s="7" t="n">
        <v>10</v>
      </c>
      <c r="F12" s="8" t="n">
        <v>70446</v>
      </c>
      <c r="G12" s="8" t="n">
        <v>33944</v>
      </c>
      <c r="H12" s="8" t="n">
        <v>240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5</v>
      </c>
      <c r="F13" s="8" t="n">
        <v>11885.6737</v>
      </c>
      <c r="G13" s="8" t="n">
        <v>13789.5643</v>
      </c>
      <c r="H13" s="8" t="n">
        <v>21564.5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1</v>
      </c>
      <c r="E14" s="7" t="n">
        <v>8</v>
      </c>
      <c r="F14" s="8" t="n">
        <v>147412.4547</v>
      </c>
      <c r="G14" s="8" t="n">
        <v>296140.8215</v>
      </c>
      <c r="H14" s="8" t="n">
        <v>223811.8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4</v>
      </c>
      <c r="E15" s="7" t="n">
        <v>4</v>
      </c>
      <c r="F15" s="8" t="n">
        <v>30587.5993</v>
      </c>
      <c r="G15" s="8" t="n">
        <v>22858.2704</v>
      </c>
      <c r="H15" s="8" t="n">
        <v>24392.40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3031.2677</v>
      </c>
      <c r="G18" s="8" t="n">
        <f aca="false">SUM(SUM(G6:G15))</f>
        <v>904816.5562</v>
      </c>
      <c r="H18" s="8" t="n">
        <f aca="false">SUM(SUM(H6:H15))</f>
        <v>738587.72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8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5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39Z</dcterms:created>
  <dc:creator>Michael Durham</dc:creator>
  <dc:description/>
  <dc:language>en-US</dc:language>
  <cp:lastModifiedBy>Michael Durham</cp:lastModifiedBy>
  <cp:lastPrinted>2015-01-15T15:55:42Z</cp:lastPrinted>
  <dcterms:modified xsi:type="dcterms:W3CDTF">2015-01-15T15:55:43Z</dcterms:modified>
  <cp:revision>0</cp:revision>
  <dc:subject/>
  <dc:title>Republic2014</dc:title>
</cp:coreProperties>
</file>