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3</v>
      </c>
      <c r="E6" s="7" t="n">
        <v>10</v>
      </c>
      <c r="F6" s="8" t="n">
        <v>12851.99</v>
      </c>
      <c r="G6" s="8" t="n">
        <v>14386.28</v>
      </c>
      <c r="H6" s="8" t="n">
        <v>12282.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3</v>
      </c>
      <c r="F7" s="8" t="n">
        <v>487.44</v>
      </c>
      <c r="G7" s="8" t="n">
        <v>659.13</v>
      </c>
      <c r="H7" s="8" t="n">
        <v>1485.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5</v>
      </c>
      <c r="E8" s="7" t="n">
        <v>2</v>
      </c>
      <c r="F8" s="8" t="n">
        <v>20482.28</v>
      </c>
      <c r="G8" s="8" t="n">
        <v>11862.27</v>
      </c>
      <c r="H8" s="8" t="n">
        <v>4434.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5</v>
      </c>
      <c r="D9" s="7" t="n">
        <v>135</v>
      </c>
      <c r="E9" s="7" t="n">
        <v>124</v>
      </c>
      <c r="F9" s="8" t="n">
        <v>146066.32</v>
      </c>
      <c r="G9" s="8" t="n">
        <v>167515.59</v>
      </c>
      <c r="H9" s="8" t="n">
        <v>135482.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3</v>
      </c>
      <c r="D10" s="7" t="n">
        <v>106</v>
      </c>
      <c r="E10" s="7" t="n">
        <v>95</v>
      </c>
      <c r="F10" s="8" t="n">
        <v>15050.78</v>
      </c>
      <c r="G10" s="8" t="n">
        <v>20897</v>
      </c>
      <c r="H10" s="8" t="n">
        <v>142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1</v>
      </c>
      <c r="E12" s="7" t="n">
        <v>7</v>
      </c>
      <c r="F12" s="8" t="n">
        <v>21643</v>
      </c>
      <c r="G12" s="8" t="n">
        <v>18969</v>
      </c>
      <c r="H12" s="8" t="n">
        <v>122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4</v>
      </c>
      <c r="F13" s="8" t="n">
        <v>2735.6791</v>
      </c>
      <c r="G13" s="8" t="n">
        <v>4444.9768</v>
      </c>
      <c r="H13" s="8" t="n">
        <v>18968.4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3</v>
      </c>
      <c r="E14" s="7" t="n">
        <v>2</v>
      </c>
      <c r="F14" s="8" t="n">
        <v>28670.6318</v>
      </c>
      <c r="G14" s="8" t="n">
        <v>73933.6561</v>
      </c>
      <c r="H14" s="8" t="n">
        <v>52985.540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1</v>
      </c>
      <c r="F15" s="8" t="n">
        <v>8361.7348</v>
      </c>
      <c r="G15" s="8" t="n">
        <v>8039.9439</v>
      </c>
      <c r="H15" s="8" t="n">
        <v>6737.89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6349.8557</v>
      </c>
      <c r="G18" s="8" t="n">
        <f aca="false">SUM(SUM(G6:G15))</f>
        <v>320707.8468</v>
      </c>
      <c r="H18" s="8" t="n">
        <f aca="false">SUM(SUM(H6:H15))</f>
        <v>258906.90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8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9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31Z</dcterms:created>
  <dc:creator>Michael Durham</dc:creator>
  <dc:description/>
  <dc:language>en-US</dc:language>
  <cp:lastModifiedBy>Michael Durham</cp:lastModifiedBy>
  <cp:lastPrinted>2015-01-15T15:55:34Z</cp:lastPrinted>
  <dcterms:modified xsi:type="dcterms:W3CDTF">2015-01-15T15:55:34Z</dcterms:modified>
  <cp:revision>0</cp:revision>
  <dc:subject/>
  <dc:title>Rawlins2014</dc:title>
</cp:coreProperties>
</file>