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5</v>
      </c>
      <c r="E6" s="7" t="n">
        <v>35</v>
      </c>
      <c r="F6" s="8" t="n">
        <v>50074.2</v>
      </c>
      <c r="G6" s="8" t="n">
        <v>47621.88</v>
      </c>
      <c r="H6" s="8" t="n">
        <v>45315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19</v>
      </c>
      <c r="E7" s="7" t="n">
        <v>18</v>
      </c>
      <c r="F7" s="8" t="n">
        <v>8170.01</v>
      </c>
      <c r="G7" s="8" t="n">
        <v>6376</v>
      </c>
      <c r="H7" s="8" t="n">
        <v>10810.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</v>
      </c>
      <c r="D8" s="7" t="n">
        <v>16</v>
      </c>
      <c r="E8" s="7" t="n">
        <v>13</v>
      </c>
      <c r="F8" s="8" t="n">
        <v>56117.2</v>
      </c>
      <c r="G8" s="8" t="n">
        <v>39514.11</v>
      </c>
      <c r="H8" s="8" t="n">
        <v>36423.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0</v>
      </c>
      <c r="D9" s="7" t="n">
        <v>681</v>
      </c>
      <c r="E9" s="7" t="n">
        <v>692</v>
      </c>
      <c r="F9" s="8" t="n">
        <v>897621.3</v>
      </c>
      <c r="G9" s="8" t="n">
        <v>874988.3</v>
      </c>
      <c r="H9" s="8" t="n">
        <v>854033.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57</v>
      </c>
      <c r="D10" s="7" t="n">
        <v>422</v>
      </c>
      <c r="E10" s="7" t="n">
        <v>398</v>
      </c>
      <c r="F10" s="8" t="n">
        <v>79911.31</v>
      </c>
      <c r="G10" s="8" t="n">
        <v>125892</v>
      </c>
      <c r="H10" s="8" t="n">
        <v>8933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6</v>
      </c>
      <c r="D12" s="7" t="n">
        <v>41</v>
      </c>
      <c r="E12" s="7" t="n">
        <v>37</v>
      </c>
      <c r="F12" s="8" t="n">
        <v>30602</v>
      </c>
      <c r="G12" s="8" t="n">
        <v>92437</v>
      </c>
      <c r="H12" s="8" t="n">
        <v>10011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10</v>
      </c>
      <c r="E13" s="7" t="n">
        <v>5</v>
      </c>
      <c r="F13" s="8" t="n">
        <v>26500.0119</v>
      </c>
      <c r="G13" s="8" t="n">
        <v>41341.7976</v>
      </c>
      <c r="H13" s="8" t="n">
        <v>22931.53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17</v>
      </c>
      <c r="E14" s="7" t="n">
        <v>18</v>
      </c>
      <c r="F14" s="8" t="n">
        <v>625975.4618</v>
      </c>
      <c r="G14" s="8" t="n">
        <v>480873.4126</v>
      </c>
      <c r="H14" s="8" t="n">
        <v>432270.88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6</v>
      </c>
      <c r="D15" s="7" t="n">
        <v>124</v>
      </c>
      <c r="E15" s="7" t="n">
        <v>116</v>
      </c>
      <c r="F15" s="8" t="n">
        <v>561764.9642</v>
      </c>
      <c r="G15" s="8" t="n">
        <v>511862.5464</v>
      </c>
      <c r="H15" s="8" t="n">
        <v>471735.09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36736.4579</v>
      </c>
      <c r="G18" s="8" t="n">
        <f aca="false">SUM(SUM(G6:G15))</f>
        <v>2220907.0466</v>
      </c>
      <c r="H18" s="8" t="n">
        <f aca="false">SUM(SUM(H6:H15))</f>
        <v>2062960.6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8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62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4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5:26Z</dcterms:created>
  <dc:creator>Michael Durham</dc:creator>
  <dc:description/>
  <dc:language>en-US</dc:language>
  <cp:lastModifiedBy>Michael Durham</cp:lastModifiedBy>
  <cp:lastPrinted>2015-01-15T15:55:29Z</cp:lastPrinted>
  <dcterms:modified xsi:type="dcterms:W3CDTF">2015-01-15T15:55:30Z</dcterms:modified>
  <cp:revision>0</cp:revision>
  <dc:subject/>
  <dc:title>Pratt2014</dc:title>
</cp:coreProperties>
</file>