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1</v>
      </c>
      <c r="D6" s="7" t="n">
        <v>86</v>
      </c>
      <c r="E6" s="7" t="n">
        <v>58</v>
      </c>
      <c r="F6" s="8" t="n">
        <v>159471.97</v>
      </c>
      <c r="G6" s="8" t="n">
        <v>107618.7</v>
      </c>
      <c r="H6" s="8" t="n">
        <v>70262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3</v>
      </c>
      <c r="D7" s="7" t="n">
        <v>28</v>
      </c>
      <c r="E7" s="7" t="n">
        <v>26</v>
      </c>
      <c r="F7" s="8" t="n">
        <v>13677.25</v>
      </c>
      <c r="G7" s="8" t="n">
        <v>6475.65</v>
      </c>
      <c r="H7" s="8" t="n">
        <v>6150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45</v>
      </c>
      <c r="E8" s="7" t="n">
        <v>33</v>
      </c>
      <c r="F8" s="8" t="n">
        <v>132792.1</v>
      </c>
      <c r="G8" s="8" t="n">
        <v>133193.48</v>
      </c>
      <c r="H8" s="8" t="n">
        <v>104078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07</v>
      </c>
      <c r="D9" s="7" t="n">
        <v>1332</v>
      </c>
      <c r="E9" s="7" t="n">
        <v>1290</v>
      </c>
      <c r="F9" s="8" t="n">
        <v>1809028.68</v>
      </c>
      <c r="G9" s="8" t="n">
        <v>1801056.61</v>
      </c>
      <c r="H9" s="8" t="n">
        <v>1625372.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7</v>
      </c>
      <c r="D10" s="7" t="n">
        <v>826</v>
      </c>
      <c r="E10" s="7" t="n">
        <v>824</v>
      </c>
      <c r="F10" s="8" t="n">
        <v>103867.25</v>
      </c>
      <c r="G10" s="8" t="n">
        <v>180409</v>
      </c>
      <c r="H10" s="8" t="n">
        <v>1447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5</v>
      </c>
      <c r="D12" s="7" t="n">
        <v>66</v>
      </c>
      <c r="E12" s="7" t="n">
        <v>61</v>
      </c>
      <c r="F12" s="8" t="n">
        <v>159021</v>
      </c>
      <c r="G12" s="8" t="n">
        <v>142946</v>
      </c>
      <c r="H12" s="8" t="n">
        <v>1136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1</v>
      </c>
      <c r="E13" s="7" t="n">
        <v>12</v>
      </c>
      <c r="F13" s="8" t="n">
        <v>64194.2622</v>
      </c>
      <c r="G13" s="8" t="n">
        <v>79143.7633</v>
      </c>
      <c r="H13" s="8" t="n">
        <v>31948.73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2</v>
      </c>
      <c r="E14" s="7" t="n">
        <v>34</v>
      </c>
      <c r="F14" s="8" t="n">
        <v>210279.531</v>
      </c>
      <c r="G14" s="8" t="n">
        <v>304830.5358</v>
      </c>
      <c r="H14" s="8" t="n">
        <v>741112.74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43</v>
      </c>
      <c r="E15" s="7" t="n">
        <v>40</v>
      </c>
      <c r="F15" s="8" t="n">
        <v>191983.3378</v>
      </c>
      <c r="G15" s="8" t="n">
        <v>193056.6422</v>
      </c>
      <c r="H15" s="8" t="n">
        <v>177396.12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44315.381</v>
      </c>
      <c r="G18" s="8" t="n">
        <f aca="false">SUM(SUM(G6:G15))</f>
        <v>2948730.3813</v>
      </c>
      <c r="H18" s="8" t="n">
        <f aca="false">SUM(SUM(H6:H15))</f>
        <v>3014765.56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6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5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22Z</dcterms:created>
  <dc:creator>Michael Durham</dc:creator>
  <dc:description/>
  <dc:language>en-US</dc:language>
  <cp:lastModifiedBy>Michael Durham</cp:lastModifiedBy>
  <cp:lastPrinted>2015-01-15T15:55:25Z</cp:lastPrinted>
  <dcterms:modified xsi:type="dcterms:W3CDTF">2015-01-15T15:55:25Z</dcterms:modified>
  <cp:revision>0</cp:revision>
  <dc:subject/>
  <dc:title>Pottawatomie2014</dc:title>
</cp:coreProperties>
</file>