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16</v>
      </c>
      <c r="E6" s="7" t="n">
        <v>19</v>
      </c>
      <c r="F6" s="8" t="n">
        <v>57438.29</v>
      </c>
      <c r="G6" s="8" t="n">
        <v>20195.56</v>
      </c>
      <c r="H6" s="8" t="n">
        <v>24130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15</v>
      </c>
      <c r="E7" s="7" t="n">
        <v>7</v>
      </c>
      <c r="F7" s="8" t="n">
        <v>22717.35</v>
      </c>
      <c r="G7" s="8" t="n">
        <v>4588.58</v>
      </c>
      <c r="H7" s="8" t="n">
        <v>2627.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0</v>
      </c>
      <c r="E8" s="7" t="n">
        <v>17</v>
      </c>
      <c r="F8" s="8" t="n">
        <v>59857.33</v>
      </c>
      <c r="G8" s="8" t="n">
        <v>50037</v>
      </c>
      <c r="H8" s="8" t="n">
        <v>35284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5</v>
      </c>
      <c r="D9" s="7" t="n">
        <v>436</v>
      </c>
      <c r="E9" s="7" t="n">
        <v>432</v>
      </c>
      <c r="F9" s="8" t="n">
        <v>535602.27</v>
      </c>
      <c r="G9" s="8" t="n">
        <v>555902.72</v>
      </c>
      <c r="H9" s="8" t="n">
        <v>522769.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</v>
      </c>
      <c r="D10" s="7" t="n">
        <v>247</v>
      </c>
      <c r="E10" s="7" t="n">
        <v>235</v>
      </c>
      <c r="F10" s="8" t="n">
        <v>36688.7</v>
      </c>
      <c r="G10" s="8" t="n">
        <v>52995</v>
      </c>
      <c r="H10" s="8" t="n">
        <v>374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1</v>
      </c>
      <c r="E12" s="7" t="n">
        <v>9</v>
      </c>
      <c r="F12" s="8" t="n">
        <v>48643</v>
      </c>
      <c r="G12" s="8" t="n">
        <v>52964</v>
      </c>
      <c r="H12" s="8" t="n">
        <v>155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4</v>
      </c>
      <c r="F13" s="8" t="n">
        <v>9779.3011</v>
      </c>
      <c r="G13" s="8" t="n">
        <v>8889.9537</v>
      </c>
      <c r="H13" s="8" t="n">
        <v>17282.22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8</v>
      </c>
      <c r="F14" s="8" t="n">
        <v>143353.1592</v>
      </c>
      <c r="G14" s="8" t="n">
        <v>109499.1046</v>
      </c>
      <c r="H14" s="8" t="n">
        <v>210150.66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5</v>
      </c>
      <c r="E15" s="7" t="n">
        <v>25</v>
      </c>
      <c r="F15" s="8" t="n">
        <v>115173.9222</v>
      </c>
      <c r="G15" s="8" t="n">
        <v>115757.0718</v>
      </c>
      <c r="H15" s="8" t="n">
        <v>117199.4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9253.3225</v>
      </c>
      <c r="G18" s="8" t="n">
        <f aca="false">SUM(SUM(G6:G15))</f>
        <v>970828.9901</v>
      </c>
      <c r="H18" s="8" t="n">
        <f aca="false">SUM(SUM(H6:H15))</f>
        <v>982448.24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17Z</dcterms:created>
  <dc:creator>Michael Durham</dc:creator>
  <dc:description/>
  <dc:language>en-US</dc:language>
  <cp:lastModifiedBy>Michael Durham</cp:lastModifiedBy>
  <cp:lastPrinted>2015-01-15T15:55:20Z</cp:lastPrinted>
  <dcterms:modified xsi:type="dcterms:W3CDTF">2015-01-15T15:55:21Z</dcterms:modified>
  <cp:revision>0</cp:revision>
  <dc:subject/>
  <dc:title>Phillips2014</dc:title>
</cp:coreProperties>
</file>