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25</v>
      </c>
      <c r="E6" s="7" t="n">
        <v>23</v>
      </c>
      <c r="F6" s="8" t="n">
        <v>56124.75</v>
      </c>
      <c r="G6" s="8" t="n">
        <v>31815.13</v>
      </c>
      <c r="H6" s="8" t="n">
        <v>29352.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12</v>
      </c>
      <c r="E7" s="7" t="n">
        <v>7</v>
      </c>
      <c r="F7" s="8" t="n">
        <v>10924.21</v>
      </c>
      <c r="G7" s="8" t="n">
        <v>5504.02</v>
      </c>
      <c r="H7" s="8" t="n">
        <v>2979.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3</v>
      </c>
      <c r="E8" s="7" t="n">
        <v>21</v>
      </c>
      <c r="F8" s="8" t="n">
        <v>59088.1</v>
      </c>
      <c r="G8" s="8" t="n">
        <v>57222.28</v>
      </c>
      <c r="H8" s="8" t="n">
        <v>51538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18</v>
      </c>
      <c r="D9" s="7" t="n">
        <v>461</v>
      </c>
      <c r="E9" s="7" t="n">
        <v>491</v>
      </c>
      <c r="F9" s="8" t="n">
        <v>576161.12</v>
      </c>
      <c r="G9" s="8" t="n">
        <v>635993.05</v>
      </c>
      <c r="H9" s="8" t="n">
        <v>621078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</v>
      </c>
      <c r="D10" s="7" t="n">
        <v>229</v>
      </c>
      <c r="E10" s="7" t="n">
        <v>226</v>
      </c>
      <c r="F10" s="8" t="n">
        <v>34401.03</v>
      </c>
      <c r="G10" s="8" t="n">
        <v>63002</v>
      </c>
      <c r="H10" s="8" t="n">
        <v>515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3</v>
      </c>
      <c r="E12" s="7" t="n">
        <v>12</v>
      </c>
      <c r="F12" s="8" t="n">
        <v>38367</v>
      </c>
      <c r="G12" s="8" t="n">
        <v>33790</v>
      </c>
      <c r="H12" s="8" t="n">
        <v>148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7</v>
      </c>
      <c r="E13" s="7" t="n">
        <v>13</v>
      </c>
      <c r="F13" s="8" t="n">
        <v>46263.0384</v>
      </c>
      <c r="G13" s="8" t="n">
        <v>31006.3482</v>
      </c>
      <c r="H13" s="8" t="n">
        <v>50360.38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45</v>
      </c>
      <c r="E14" s="7" t="n">
        <v>45</v>
      </c>
      <c r="F14" s="8" t="n">
        <v>977190.7018</v>
      </c>
      <c r="G14" s="8" t="n">
        <v>1280965.439</v>
      </c>
      <c r="H14" s="8" t="n">
        <v>1221038.27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4</v>
      </c>
      <c r="E15" s="7" t="n">
        <v>13</v>
      </c>
      <c r="F15" s="8" t="n">
        <v>36843.8944</v>
      </c>
      <c r="G15" s="8" t="n">
        <v>59555.5342</v>
      </c>
      <c r="H15" s="8" t="n">
        <v>53512.57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35363.8446</v>
      </c>
      <c r="G18" s="8" t="n">
        <f aca="false">SUM(SUM(G6:G15))</f>
        <v>2198853.8014</v>
      </c>
      <c r="H18" s="8" t="n">
        <f aca="false">SUM(SUM(H6:H15))</f>
        <v>2096216.16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2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13Z</dcterms:created>
  <dc:creator>Michael Durham</dc:creator>
  <dc:description/>
  <dc:language>en-US</dc:language>
  <cp:lastModifiedBy>Michael Durham</cp:lastModifiedBy>
  <cp:lastPrinted>2015-01-15T15:55:16Z</cp:lastPrinted>
  <dcterms:modified xsi:type="dcterms:W3CDTF">2015-01-15T15:55:17Z</dcterms:modified>
  <cp:revision>0</cp:revision>
  <dc:subject/>
  <dc:title>Pawnee2014</dc:title>
</cp:coreProperties>
</file>