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17</v>
      </c>
      <c r="E6" s="7" t="n">
        <v>17</v>
      </c>
      <c r="F6" s="8" t="n">
        <v>41515.98</v>
      </c>
      <c r="G6" s="8" t="n">
        <v>25207.33</v>
      </c>
      <c r="H6" s="8" t="n">
        <v>24663.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5</v>
      </c>
      <c r="E7" s="7" t="n">
        <v>6</v>
      </c>
      <c r="F7" s="8" t="n">
        <v>2647.57</v>
      </c>
      <c r="G7" s="8" t="n">
        <v>1911.49</v>
      </c>
      <c r="H7" s="8" t="n">
        <v>4528.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</v>
      </c>
      <c r="D8" s="7" t="n">
        <v>21</v>
      </c>
      <c r="E8" s="7" t="n">
        <v>14</v>
      </c>
      <c r="F8" s="8" t="n">
        <v>65145.9</v>
      </c>
      <c r="G8" s="8" t="n">
        <v>62106.29</v>
      </c>
      <c r="H8" s="8" t="n">
        <v>40809.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2</v>
      </c>
      <c r="D9" s="7" t="n">
        <v>398</v>
      </c>
      <c r="E9" s="7" t="n">
        <v>399</v>
      </c>
      <c r="F9" s="8" t="n">
        <v>544415.39</v>
      </c>
      <c r="G9" s="8" t="n">
        <v>555787.92</v>
      </c>
      <c r="H9" s="8" t="n">
        <v>518545.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0</v>
      </c>
      <c r="D10" s="7" t="n">
        <v>307</v>
      </c>
      <c r="E10" s="7" t="n">
        <v>243</v>
      </c>
      <c r="F10" s="8" t="n">
        <v>38508.57</v>
      </c>
      <c r="G10" s="8" t="n">
        <v>69919</v>
      </c>
      <c r="H10" s="8" t="n">
        <v>588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4</v>
      </c>
      <c r="E12" s="7" t="n">
        <v>11</v>
      </c>
      <c r="F12" s="8" t="n">
        <v>17454</v>
      </c>
      <c r="G12" s="8" t="n">
        <v>10018</v>
      </c>
      <c r="H12" s="8" t="n">
        <v>485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4</v>
      </c>
      <c r="E13" s="7" t="n">
        <v>7</v>
      </c>
      <c r="F13" s="8" t="n">
        <v>28420.9997</v>
      </c>
      <c r="G13" s="8" t="n">
        <v>12591.704</v>
      </c>
      <c r="H13" s="8" t="n">
        <v>23964.17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6</v>
      </c>
      <c r="E14" s="7" t="n">
        <v>3</v>
      </c>
      <c r="F14" s="8" t="n">
        <v>214615.1914</v>
      </c>
      <c r="G14" s="8" t="n">
        <v>152511.0144</v>
      </c>
      <c r="H14" s="8" t="n">
        <v>83142.86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2</v>
      </c>
      <c r="E15" s="7" t="n">
        <v>11</v>
      </c>
      <c r="F15" s="8" t="n">
        <v>71715.7095</v>
      </c>
      <c r="G15" s="8" t="n">
        <v>60623.5768</v>
      </c>
      <c r="H15" s="8" t="n">
        <v>55148.74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24439.3106</v>
      </c>
      <c r="G18" s="8" t="n">
        <f aca="false">SUM(SUM(G6:G15))</f>
        <v>950676.3252</v>
      </c>
      <c r="H18" s="8" t="n">
        <f aca="false">SUM(SUM(H6:H15))</f>
        <v>814489.028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0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3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09Z</dcterms:created>
  <dc:creator>Michael Durham</dc:creator>
  <dc:description/>
  <dc:language>en-US</dc:language>
  <cp:lastModifiedBy>Michael Durham</cp:lastModifiedBy>
  <cp:lastPrinted>2015-01-15T15:55:12Z</cp:lastPrinted>
  <dcterms:modified xsi:type="dcterms:W3CDTF">2015-01-15T15:55:13Z</dcterms:modified>
  <cp:revision>0</cp:revision>
  <dc:subject/>
  <dc:title>Ottawa2014</dc:title>
</cp:coreProperties>
</file>