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borne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Osborne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</v>
      </c>
      <c r="D6" s="7" t="n">
        <v>14</v>
      </c>
      <c r="E6" s="7" t="n">
        <v>11</v>
      </c>
      <c r="F6" s="8" t="n">
        <v>21273.59</v>
      </c>
      <c r="G6" s="8" t="n">
        <v>19820.38</v>
      </c>
      <c r="H6" s="8" t="n">
        <v>13635.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</v>
      </c>
      <c r="D7" s="7" t="n">
        <v>3</v>
      </c>
      <c r="E7" s="7" t="n">
        <v>4</v>
      </c>
      <c r="F7" s="8" t="n">
        <v>11107.59</v>
      </c>
      <c r="G7" s="8" t="n">
        <v>684.48</v>
      </c>
      <c r="H7" s="8" t="n">
        <v>1025.9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8</v>
      </c>
      <c r="D8" s="7" t="n">
        <v>14</v>
      </c>
      <c r="E8" s="7" t="n">
        <v>16</v>
      </c>
      <c r="F8" s="8" t="n">
        <v>35443.19</v>
      </c>
      <c r="G8" s="8" t="n">
        <v>31218.95</v>
      </c>
      <c r="H8" s="8" t="n">
        <v>41153.0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00</v>
      </c>
      <c r="D9" s="7" t="n">
        <v>290</v>
      </c>
      <c r="E9" s="7" t="n">
        <v>272</v>
      </c>
      <c r="F9" s="8" t="n">
        <v>392564.71</v>
      </c>
      <c r="G9" s="8" t="n">
        <v>378621.53</v>
      </c>
      <c r="H9" s="8" t="n">
        <v>313469.2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87</v>
      </c>
      <c r="D10" s="7" t="n">
        <v>203</v>
      </c>
      <c r="E10" s="7" t="n">
        <v>177</v>
      </c>
      <c r="F10" s="8" t="n">
        <v>36028.96</v>
      </c>
      <c r="G10" s="8" t="n">
        <v>54284</v>
      </c>
      <c r="H10" s="8" t="n">
        <v>3613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</v>
      </c>
      <c r="D12" s="7" t="n">
        <v>7</v>
      </c>
      <c r="E12" s="7" t="n">
        <v>10</v>
      </c>
      <c r="F12" s="8" t="n">
        <v>6003</v>
      </c>
      <c r="G12" s="8" t="n">
        <v>17176</v>
      </c>
      <c r="H12" s="8" t="n">
        <v>1221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4</v>
      </c>
      <c r="E13" s="7" t="n">
        <v>4</v>
      </c>
      <c r="F13" s="8" t="n">
        <v>11215.282</v>
      </c>
      <c r="G13" s="8" t="n">
        <v>19225.4031</v>
      </c>
      <c r="H13" s="8" t="n">
        <v>15729.289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0</v>
      </c>
      <c r="E14" s="7" t="n">
        <v>1</v>
      </c>
      <c r="F14" s="8" t="n">
        <v>40616.7284</v>
      </c>
      <c r="G14" s="8" t="n">
        <v>0</v>
      </c>
      <c r="H14" s="8" t="n">
        <v>33115.962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1</v>
      </c>
      <c r="E15" s="7" t="n">
        <v>1</v>
      </c>
      <c r="F15" s="8" t="n">
        <v>3286.065</v>
      </c>
      <c r="G15" s="8" t="n">
        <v>4331.9698</v>
      </c>
      <c r="H15" s="8" t="n">
        <v>4463.080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57539.1154</v>
      </c>
      <c r="G18" s="8" t="n">
        <f aca="false">SUM(SUM(G6:G15))</f>
        <v>525362.7129</v>
      </c>
      <c r="H18" s="8" t="n">
        <f aca="false">SUM(SUM(H6:H15))</f>
        <v>470942.50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81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86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99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95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5:05Z</dcterms:created>
  <dc:creator>Michael Durham</dc:creator>
  <dc:description/>
  <dc:language>en-US</dc:language>
  <cp:lastModifiedBy>Michael Durham</cp:lastModifiedBy>
  <cp:lastPrinted>2015-01-15T15:55:08Z</cp:lastPrinted>
  <dcterms:modified xsi:type="dcterms:W3CDTF">2015-01-15T15:55:08Z</dcterms:modified>
  <cp:revision>0</cp:revision>
  <dc:subject/>
  <dc:title>Osborne2014</dc:title>
</cp:coreProperties>
</file>