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ge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sage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7</v>
      </c>
      <c r="D6" s="7" t="n">
        <v>87</v>
      </c>
      <c r="E6" s="7" t="n">
        <v>79</v>
      </c>
      <c r="F6" s="8" t="n">
        <v>131069.07</v>
      </c>
      <c r="G6" s="8" t="n">
        <v>108736.22</v>
      </c>
      <c r="H6" s="8" t="n">
        <v>106229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7</v>
      </c>
      <c r="D7" s="7" t="n">
        <v>29</v>
      </c>
      <c r="E7" s="7" t="n">
        <v>31</v>
      </c>
      <c r="F7" s="8" t="n">
        <v>12099.02</v>
      </c>
      <c r="G7" s="8" t="n">
        <v>14721.5</v>
      </c>
      <c r="H7" s="8" t="n">
        <v>20788.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5</v>
      </c>
      <c r="D8" s="7" t="n">
        <v>50</v>
      </c>
      <c r="E8" s="7" t="n">
        <v>39</v>
      </c>
      <c r="F8" s="8" t="n">
        <v>142464.64</v>
      </c>
      <c r="G8" s="8" t="n">
        <v>163442.97</v>
      </c>
      <c r="H8" s="8" t="n">
        <v>126691.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52</v>
      </c>
      <c r="D9" s="7" t="n">
        <v>1781</v>
      </c>
      <c r="E9" s="7" t="n">
        <v>1692</v>
      </c>
      <c r="F9" s="8" t="n">
        <v>2445058</v>
      </c>
      <c r="G9" s="8" t="n">
        <v>2474202.48</v>
      </c>
      <c r="H9" s="8" t="n">
        <v>2186296.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65</v>
      </c>
      <c r="D10" s="7" t="n">
        <v>1133</v>
      </c>
      <c r="E10" s="7" t="n">
        <v>1107</v>
      </c>
      <c r="F10" s="8" t="n">
        <v>163579.36</v>
      </c>
      <c r="G10" s="8" t="n">
        <v>298542</v>
      </c>
      <c r="H10" s="8" t="n">
        <v>22304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6</v>
      </c>
      <c r="D12" s="7" t="n">
        <v>49</v>
      </c>
      <c r="E12" s="7" t="n">
        <v>49</v>
      </c>
      <c r="F12" s="8" t="n">
        <v>105161</v>
      </c>
      <c r="G12" s="8" t="n">
        <v>97305</v>
      </c>
      <c r="H12" s="8" t="n">
        <v>8356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9</v>
      </c>
      <c r="E13" s="7" t="n">
        <v>2</v>
      </c>
      <c r="F13" s="8" t="n">
        <v>42718.6806</v>
      </c>
      <c r="G13" s="8" t="n">
        <v>36423.9505</v>
      </c>
      <c r="H13" s="8" t="n">
        <v>10364.593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7</v>
      </c>
      <c r="E14" s="7" t="n">
        <v>8</v>
      </c>
      <c r="F14" s="8" t="n">
        <v>231957.8331</v>
      </c>
      <c r="G14" s="8" t="n">
        <v>169475.5418</v>
      </c>
      <c r="H14" s="8" t="n">
        <v>164326.89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5</v>
      </c>
      <c r="D15" s="7" t="n">
        <v>55</v>
      </c>
      <c r="E15" s="7" t="n">
        <v>48</v>
      </c>
      <c r="F15" s="8" t="n">
        <v>243081.8944</v>
      </c>
      <c r="G15" s="8" t="n">
        <v>242847.1346</v>
      </c>
      <c r="H15" s="8" t="n">
        <v>206825.20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17189.4981</v>
      </c>
      <c r="G18" s="8" t="n">
        <f aca="false">SUM(SUM(G6:G15))</f>
        <v>3605696.7969</v>
      </c>
      <c r="H18" s="8" t="n">
        <f aca="false">SUM(SUM(H6:H15))</f>
        <v>3128130.708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1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34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03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7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5:01Z</dcterms:created>
  <dc:creator>Michael Durham</dc:creator>
  <dc:description/>
  <dc:language>en-US</dc:language>
  <cp:lastModifiedBy>Michael Durham</cp:lastModifiedBy>
  <cp:lastPrinted>2015-01-15T15:55:04Z</cp:lastPrinted>
  <dcterms:modified xsi:type="dcterms:W3CDTF">2015-01-15T15:55:04Z</dcterms:modified>
  <cp:revision>0</cp:revision>
  <dc:subject/>
  <dc:title>Osage2014</dc:title>
</cp:coreProperties>
</file>