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3</v>
      </c>
      <c r="E6" s="7" t="n">
        <v>23</v>
      </c>
      <c r="F6" s="8" t="n">
        <v>45528.44</v>
      </c>
      <c r="G6" s="8" t="n">
        <v>45490.17</v>
      </c>
      <c r="H6" s="8" t="n">
        <v>27465.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0</v>
      </c>
      <c r="E7" s="7" t="n">
        <v>7</v>
      </c>
      <c r="F7" s="8" t="n">
        <v>9969.01</v>
      </c>
      <c r="G7" s="8" t="n">
        <v>4893.13</v>
      </c>
      <c r="H7" s="8" t="n">
        <v>2567.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30</v>
      </c>
      <c r="E8" s="7" t="n">
        <v>27</v>
      </c>
      <c r="F8" s="8" t="n">
        <v>73716</v>
      </c>
      <c r="G8" s="8" t="n">
        <v>74555.7</v>
      </c>
      <c r="H8" s="8" t="n">
        <v>76563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3</v>
      </c>
      <c r="D9" s="7" t="n">
        <v>339</v>
      </c>
      <c r="E9" s="7" t="n">
        <v>331</v>
      </c>
      <c r="F9" s="8" t="n">
        <v>387014.33</v>
      </c>
      <c r="G9" s="8" t="n">
        <v>455547.49</v>
      </c>
      <c r="H9" s="8" t="n">
        <v>384488.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0</v>
      </c>
      <c r="D10" s="7" t="n">
        <v>209</v>
      </c>
      <c r="E10" s="7" t="n">
        <v>215</v>
      </c>
      <c r="F10" s="8" t="n">
        <v>31492.05</v>
      </c>
      <c r="G10" s="8" t="n">
        <v>59566</v>
      </c>
      <c r="H10" s="8" t="n">
        <v>460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8</v>
      </c>
      <c r="E12" s="7" t="n">
        <v>13</v>
      </c>
      <c r="F12" s="8" t="n">
        <v>45248</v>
      </c>
      <c r="G12" s="8" t="n">
        <v>46802</v>
      </c>
      <c r="H12" s="8" t="n">
        <v>117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4</v>
      </c>
      <c r="F13" s="8" t="n">
        <v>23696.1914</v>
      </c>
      <c r="G13" s="8" t="n">
        <v>23634.2167</v>
      </c>
      <c r="H13" s="8" t="n">
        <v>15596.01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6</v>
      </c>
      <c r="E14" s="7" t="n">
        <v>11</v>
      </c>
      <c r="F14" s="8" t="n">
        <v>172023.791</v>
      </c>
      <c r="G14" s="8" t="n">
        <v>183328.31</v>
      </c>
      <c r="H14" s="8" t="n">
        <v>307811.11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7</v>
      </c>
      <c r="E15" s="7" t="n">
        <v>5</v>
      </c>
      <c r="F15" s="8" t="n">
        <v>27534.1442</v>
      </c>
      <c r="G15" s="8" t="n">
        <v>28043.8042</v>
      </c>
      <c r="H15" s="8" t="n">
        <v>18647.68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6221.9566</v>
      </c>
      <c r="G18" s="8" t="n">
        <f aca="false">SUM(SUM(G6:G15))</f>
        <v>921860.8209</v>
      </c>
      <c r="H18" s="8" t="n">
        <f aca="false">SUM(SUM(H6:H15))</f>
        <v>890950.976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62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56Z</dcterms:created>
  <dc:creator>Michael Durham</dc:creator>
  <dc:description/>
  <dc:language>en-US</dc:language>
  <cp:lastModifiedBy>Michael Durham</cp:lastModifiedBy>
  <cp:lastPrinted>2015-01-15T15:54:59Z</cp:lastPrinted>
  <dcterms:modified xsi:type="dcterms:W3CDTF">2015-01-15T15:55:00Z</dcterms:modified>
  <cp:revision>0</cp:revision>
  <dc:subject/>
  <dc:title>Norton2014</dc:title>
</cp:coreProperties>
</file>