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8</v>
      </c>
      <c r="E6" s="7" t="n">
        <v>3</v>
      </c>
      <c r="F6" s="8" t="n">
        <v>17193.33</v>
      </c>
      <c r="G6" s="8" t="n">
        <v>7011.07</v>
      </c>
      <c r="H6" s="8" t="n">
        <v>4041.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3</v>
      </c>
      <c r="E7" s="7" t="n">
        <v>1</v>
      </c>
      <c r="F7" s="8" t="n">
        <v>703.46</v>
      </c>
      <c r="G7" s="8" t="n">
        <v>608.43</v>
      </c>
      <c r="H7" s="8" t="n">
        <v>50.0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2</v>
      </c>
      <c r="E8" s="7" t="n">
        <v>0</v>
      </c>
      <c r="F8" s="8" t="n">
        <v>17083.38</v>
      </c>
      <c r="G8" s="8" t="n">
        <v>5387.52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1</v>
      </c>
      <c r="D9" s="7" t="n">
        <v>137</v>
      </c>
      <c r="E9" s="7" t="n">
        <v>152</v>
      </c>
      <c r="F9" s="8" t="n">
        <v>185401.02</v>
      </c>
      <c r="G9" s="8" t="n">
        <v>189367.66</v>
      </c>
      <c r="H9" s="8" t="n">
        <v>204415.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0</v>
      </c>
      <c r="D10" s="7" t="n">
        <v>47</v>
      </c>
      <c r="E10" s="7" t="n">
        <v>28</v>
      </c>
      <c r="F10" s="8" t="n">
        <v>9108.69</v>
      </c>
      <c r="G10" s="8" t="n">
        <v>13774</v>
      </c>
      <c r="H10" s="8" t="n">
        <v>528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1</v>
      </c>
      <c r="F12" s="8" t="n">
        <v>1026</v>
      </c>
      <c r="G12" s="8" t="n">
        <v>10533</v>
      </c>
      <c r="H12" s="8" t="n">
        <v>225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4</v>
      </c>
      <c r="E13" s="7" t="n">
        <v>2</v>
      </c>
      <c r="F13" s="8" t="n">
        <v>4205.7308</v>
      </c>
      <c r="G13" s="8" t="n">
        <v>16298.2484</v>
      </c>
      <c r="H13" s="8" t="n">
        <v>6278.38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1</v>
      </c>
      <c r="E14" s="7" t="n">
        <v>2</v>
      </c>
      <c r="F14" s="8" t="n">
        <v>0</v>
      </c>
      <c r="G14" s="8" t="n">
        <v>38159.3064</v>
      </c>
      <c r="H14" s="8" t="n">
        <v>48674.13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3</v>
      </c>
      <c r="E15" s="7" t="n">
        <v>3</v>
      </c>
      <c r="F15" s="8" t="n">
        <v>10509.4827</v>
      </c>
      <c r="G15" s="8" t="n">
        <v>7199.9497</v>
      </c>
      <c r="H15" s="8" t="n">
        <v>7417.86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5231.0935</v>
      </c>
      <c r="G18" s="8" t="n">
        <f aca="false">SUM(SUM(G6:G15))</f>
        <v>288339.1845</v>
      </c>
      <c r="H18" s="8" t="n">
        <f aca="false">SUM(SUM(H6:H15))</f>
        <v>278412.798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07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9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0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4:52Z</dcterms:created>
  <dc:creator>Michael Durham</dc:creator>
  <dc:description/>
  <dc:language>en-US</dc:language>
  <cp:lastModifiedBy>Michael Durham</cp:lastModifiedBy>
  <cp:lastPrinted>2015-01-15T15:54:54Z</cp:lastPrinted>
  <dcterms:modified xsi:type="dcterms:W3CDTF">2015-01-15T15:54:55Z</dcterms:modified>
  <cp:revision>0</cp:revision>
  <dc:subject/>
  <dc:title>Ness2014</dc:title>
</cp:coreProperties>
</file>