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1</v>
      </c>
      <c r="D6" s="7" t="n">
        <v>175</v>
      </c>
      <c r="E6" s="7" t="n">
        <v>157</v>
      </c>
      <c r="F6" s="8" t="n">
        <v>383991.22</v>
      </c>
      <c r="G6" s="8" t="n">
        <v>238390.27</v>
      </c>
      <c r="H6" s="8" t="n">
        <v>218178.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1</v>
      </c>
      <c r="D7" s="7" t="n">
        <v>78</v>
      </c>
      <c r="E7" s="7" t="n">
        <v>60</v>
      </c>
      <c r="F7" s="8" t="n">
        <v>116586.16</v>
      </c>
      <c r="G7" s="8" t="n">
        <v>59934.69</v>
      </c>
      <c r="H7" s="8" t="n">
        <v>47875.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6</v>
      </c>
      <c r="D8" s="7" t="n">
        <v>126</v>
      </c>
      <c r="E8" s="7" t="n">
        <v>97</v>
      </c>
      <c r="F8" s="8" t="n">
        <v>342636.79</v>
      </c>
      <c r="G8" s="8" t="n">
        <v>317675.32</v>
      </c>
      <c r="H8" s="8" t="n">
        <v>284363.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59</v>
      </c>
      <c r="D9" s="7" t="n">
        <v>2596</v>
      </c>
      <c r="E9" s="7" t="n">
        <v>2515</v>
      </c>
      <c r="F9" s="8" t="n">
        <v>3612823.3</v>
      </c>
      <c r="G9" s="8" t="n">
        <v>3664212.6</v>
      </c>
      <c r="H9" s="8" t="n">
        <v>3339686.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40</v>
      </c>
      <c r="D10" s="7" t="n">
        <v>1504</v>
      </c>
      <c r="E10" s="7" t="n">
        <v>1407</v>
      </c>
      <c r="F10" s="8" t="n">
        <v>226514.04</v>
      </c>
      <c r="G10" s="8" t="n">
        <v>362250</v>
      </c>
      <c r="H10" s="8" t="n">
        <v>2490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2</v>
      </c>
      <c r="D12" s="7" t="n">
        <v>53</v>
      </c>
      <c r="E12" s="7" t="n">
        <v>49</v>
      </c>
      <c r="F12" s="8" t="n">
        <v>147328</v>
      </c>
      <c r="G12" s="8" t="n">
        <v>138753</v>
      </c>
      <c r="H12" s="8" t="n">
        <v>634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9</v>
      </c>
      <c r="E13" s="7" t="n">
        <v>26</v>
      </c>
      <c r="F13" s="8" t="n">
        <v>81417.7368</v>
      </c>
      <c r="G13" s="8" t="n">
        <v>42712.1875</v>
      </c>
      <c r="H13" s="8" t="n">
        <v>105921.70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4</v>
      </c>
      <c r="D14" s="7" t="n">
        <v>44</v>
      </c>
      <c r="E14" s="7" t="n">
        <v>43</v>
      </c>
      <c r="F14" s="8" t="n">
        <v>1179133.2243</v>
      </c>
      <c r="G14" s="8" t="n">
        <v>1169417.941</v>
      </c>
      <c r="H14" s="8" t="n">
        <v>992802.49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31</v>
      </c>
      <c r="E15" s="7" t="n">
        <v>36</v>
      </c>
      <c r="F15" s="8" t="n">
        <v>43594.6357</v>
      </c>
      <c r="G15" s="8" t="n">
        <v>109495.2356</v>
      </c>
      <c r="H15" s="8" t="n">
        <v>127387.365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34025.1068</v>
      </c>
      <c r="G18" s="8" t="n">
        <f aca="false">SUM(SUM(G6:G15))</f>
        <v>6102841.2441</v>
      </c>
      <c r="H18" s="8" t="n">
        <f aca="false">SUM(SUM(H6:H15))</f>
        <v>5428653.279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4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5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97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9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48Z</dcterms:created>
  <dc:creator>Michael Durham</dc:creator>
  <dc:description/>
  <dc:language>en-US</dc:language>
  <cp:lastModifiedBy>Michael Durham</cp:lastModifiedBy>
  <cp:lastPrinted>2015-01-15T15:54:50Z</cp:lastPrinted>
  <dcterms:modified xsi:type="dcterms:W3CDTF">2015-01-15T15:54:51Z</dcterms:modified>
  <cp:revision>0</cp:revision>
  <dc:subject/>
  <dc:title>Neosho2014</dc:title>
</cp:coreProperties>
</file>