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ton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orton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6</v>
      </c>
      <c r="D6" s="7" t="n">
        <v>21</v>
      </c>
      <c r="E6" s="7" t="n">
        <v>14</v>
      </c>
      <c r="F6" s="8" t="n">
        <v>23994.77</v>
      </c>
      <c r="G6" s="8" t="n">
        <v>24097.84</v>
      </c>
      <c r="H6" s="8" t="n">
        <v>19669.1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6</v>
      </c>
      <c r="E7" s="7" t="n">
        <v>4</v>
      </c>
      <c r="F7" s="8" t="n">
        <v>3119.48</v>
      </c>
      <c r="G7" s="8" t="n">
        <v>3092.85</v>
      </c>
      <c r="H7" s="8" t="n">
        <v>3841.6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7</v>
      </c>
      <c r="D8" s="7" t="n">
        <v>8</v>
      </c>
      <c r="E8" s="7" t="n">
        <v>2</v>
      </c>
      <c r="F8" s="8" t="n">
        <v>41270.81</v>
      </c>
      <c r="G8" s="8" t="n">
        <v>23807.93</v>
      </c>
      <c r="H8" s="8" t="n">
        <v>5834.1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51</v>
      </c>
      <c r="D9" s="7" t="n">
        <v>245</v>
      </c>
      <c r="E9" s="7" t="n">
        <v>228</v>
      </c>
      <c r="F9" s="8" t="n">
        <v>357085.25</v>
      </c>
      <c r="G9" s="8" t="n">
        <v>348805.64</v>
      </c>
      <c r="H9" s="8" t="n">
        <v>289547.1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8</v>
      </c>
      <c r="D10" s="7" t="n">
        <v>113</v>
      </c>
      <c r="E10" s="7" t="n">
        <v>106</v>
      </c>
      <c r="F10" s="8" t="n">
        <v>18624.9</v>
      </c>
      <c r="G10" s="8" t="n">
        <v>32114</v>
      </c>
      <c r="H10" s="8" t="n">
        <v>1946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1</v>
      </c>
      <c r="E12" s="7" t="n">
        <v>3</v>
      </c>
      <c r="F12" s="8" t="n">
        <v>10</v>
      </c>
      <c r="G12" s="8" t="n">
        <v>20</v>
      </c>
      <c r="H12" s="8" t="n">
        <v>51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2</v>
      </c>
      <c r="E13" s="7" t="n">
        <v>5</v>
      </c>
      <c r="F13" s="8" t="n">
        <v>8377.3908</v>
      </c>
      <c r="G13" s="8" t="n">
        <v>8889.9537</v>
      </c>
      <c r="H13" s="8" t="n">
        <v>20188.199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4</v>
      </c>
      <c r="E14" s="7" t="n">
        <v>3</v>
      </c>
      <c r="F14" s="8" t="n">
        <v>138574.7206</v>
      </c>
      <c r="G14" s="8" t="n">
        <v>128526.5324</v>
      </c>
      <c r="H14" s="8" t="n">
        <v>86725.854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1</v>
      </c>
      <c r="E15" s="7" t="n">
        <v>1</v>
      </c>
      <c r="F15" s="8" t="n">
        <v>8407.5862</v>
      </c>
      <c r="G15" s="8" t="n">
        <v>6399.9553</v>
      </c>
      <c r="H15" s="8" t="n">
        <v>5666.422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99464.9076</v>
      </c>
      <c r="G18" s="8" t="n">
        <f aca="false">SUM(SUM(G6:G15))</f>
        <v>575754.7014</v>
      </c>
      <c r="H18" s="8" t="n">
        <f aca="false">SUM(SUM(H6:H15))</f>
        <v>451453.56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14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91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67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5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4:38Z</dcterms:created>
  <dc:creator>Michael Durham</dc:creator>
  <dc:description/>
  <dc:language>en-US</dc:language>
  <cp:lastModifiedBy>Michael Durham</cp:lastModifiedBy>
  <cp:lastPrinted>2015-01-15T15:54:41Z</cp:lastPrinted>
  <dcterms:modified xsi:type="dcterms:W3CDTF">2015-01-15T15:54:41Z</dcterms:modified>
  <cp:revision>0</cp:revision>
  <dc:subject/>
  <dc:title>Morton2014</dc:title>
</cp:coreProperties>
</file>