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1</v>
      </c>
      <c r="E6" s="7" t="n">
        <v>15</v>
      </c>
      <c r="F6" s="8" t="n">
        <v>13339.76</v>
      </c>
      <c r="G6" s="8" t="n">
        <v>15165.73</v>
      </c>
      <c r="H6" s="8" t="n">
        <v>18648.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3</v>
      </c>
      <c r="E7" s="7" t="n">
        <v>4</v>
      </c>
      <c r="F7" s="8" t="n">
        <v>2425.09</v>
      </c>
      <c r="G7" s="8" t="n">
        <v>50.7</v>
      </c>
      <c r="H7" s="8" t="n">
        <v>1601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0</v>
      </c>
      <c r="E8" s="7" t="n">
        <v>12</v>
      </c>
      <c r="F8" s="8" t="n">
        <v>15770.99</v>
      </c>
      <c r="G8" s="8" t="n">
        <v>25422.88</v>
      </c>
      <c r="H8" s="8" t="n">
        <v>35619.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2</v>
      </c>
      <c r="D9" s="7" t="n">
        <v>489</v>
      </c>
      <c r="E9" s="7" t="n">
        <v>495</v>
      </c>
      <c r="F9" s="8" t="n">
        <v>649025.07</v>
      </c>
      <c r="G9" s="8" t="n">
        <v>693163.2</v>
      </c>
      <c r="H9" s="8" t="n">
        <v>647996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7</v>
      </c>
      <c r="D10" s="7" t="n">
        <v>383</v>
      </c>
      <c r="E10" s="7" t="n">
        <v>372</v>
      </c>
      <c r="F10" s="8" t="n">
        <v>41999.58</v>
      </c>
      <c r="G10" s="8" t="n">
        <v>82051</v>
      </c>
      <c r="H10" s="8" t="n">
        <v>622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7</v>
      </c>
      <c r="E12" s="7" t="n">
        <v>8</v>
      </c>
      <c r="F12" s="8" t="n">
        <v>7642</v>
      </c>
      <c r="G12" s="8" t="n">
        <v>25970</v>
      </c>
      <c r="H12" s="8" t="n">
        <v>195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4</v>
      </c>
      <c r="F13" s="8" t="n">
        <v>8337.3076</v>
      </c>
      <c r="G13" s="8" t="n">
        <v>14758.0361</v>
      </c>
      <c r="H13" s="8" t="n">
        <v>17202.79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4</v>
      </c>
      <c r="E14" s="7" t="n">
        <v>10</v>
      </c>
      <c r="F14" s="8" t="n">
        <v>330514.6159</v>
      </c>
      <c r="G14" s="8" t="n">
        <v>324957.597</v>
      </c>
      <c r="H14" s="8" t="n">
        <v>231440.50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2</v>
      </c>
      <c r="E15" s="7" t="n">
        <v>13</v>
      </c>
      <c r="F15" s="8" t="n">
        <v>59643.9171</v>
      </c>
      <c r="G15" s="8" t="n">
        <v>65846.3603</v>
      </c>
      <c r="H15" s="8" t="n">
        <v>77854.588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28698.3306</v>
      </c>
      <c r="G18" s="8" t="n">
        <f aca="false">SUM(SUM(G6:G15))</f>
        <v>1247385.5034</v>
      </c>
      <c r="H18" s="8" t="n">
        <f aca="false">SUM(SUM(H6:H15))</f>
        <v>1112133.29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7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33Z</dcterms:created>
  <dc:creator>Michael Durham</dc:creator>
  <dc:description/>
  <dc:language>en-US</dc:language>
  <cp:lastModifiedBy>Michael Durham</cp:lastModifiedBy>
  <cp:lastPrinted>2015-01-15T15:54:36Z</cp:lastPrinted>
  <dcterms:modified xsi:type="dcterms:W3CDTF">2015-01-15T15:54:37Z</dcterms:modified>
  <cp:revision>0</cp:revision>
  <dc:subject/>
  <dc:title>Morris2014</dc:title>
</cp:coreProperties>
</file>