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9</v>
      </c>
      <c r="D6" s="7" t="n">
        <v>325</v>
      </c>
      <c r="E6" s="7" t="n">
        <v>263</v>
      </c>
      <c r="F6" s="8" t="n">
        <v>795762.99</v>
      </c>
      <c r="G6" s="8" t="n">
        <v>441210.59</v>
      </c>
      <c r="H6" s="8" t="n">
        <v>352018.3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02</v>
      </c>
      <c r="D7" s="7" t="n">
        <v>186</v>
      </c>
      <c r="E7" s="7" t="n">
        <v>109</v>
      </c>
      <c r="F7" s="8" t="n">
        <v>116494.32</v>
      </c>
      <c r="G7" s="8" t="n">
        <v>56166.29</v>
      </c>
      <c r="H7" s="8" t="n">
        <v>54771.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6</v>
      </c>
      <c r="D8" s="7" t="n">
        <v>209</v>
      </c>
      <c r="E8" s="7" t="n">
        <v>172</v>
      </c>
      <c r="F8" s="8" t="n">
        <v>653952.31</v>
      </c>
      <c r="G8" s="8" t="n">
        <v>586276.31</v>
      </c>
      <c r="H8" s="8" t="n">
        <v>481347.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674</v>
      </c>
      <c r="D9" s="7" t="n">
        <v>6159</v>
      </c>
      <c r="E9" s="7" t="n">
        <v>5739</v>
      </c>
      <c r="F9" s="8" t="n">
        <v>8063101.45</v>
      </c>
      <c r="G9" s="8" t="n">
        <v>8726169.27</v>
      </c>
      <c r="H9" s="8" t="n">
        <v>7660181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14</v>
      </c>
      <c r="D10" s="7" t="n">
        <v>3392</v>
      </c>
      <c r="E10" s="7" t="n">
        <v>3092</v>
      </c>
      <c r="F10" s="8" t="n">
        <v>437100.79</v>
      </c>
      <c r="G10" s="8" t="n">
        <v>722998</v>
      </c>
      <c r="H10" s="8" t="n">
        <v>5359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1</v>
      </c>
      <c r="D12" s="7" t="n">
        <v>150</v>
      </c>
      <c r="E12" s="7" t="n">
        <v>131</v>
      </c>
      <c r="F12" s="8" t="n">
        <v>327151</v>
      </c>
      <c r="G12" s="8" t="n">
        <v>402699</v>
      </c>
      <c r="H12" s="8" t="n">
        <v>21766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1</v>
      </c>
      <c r="E13" s="7" t="n">
        <v>49</v>
      </c>
      <c r="F13" s="8" t="n">
        <v>76182.8696</v>
      </c>
      <c r="G13" s="8" t="n">
        <v>86900.1549</v>
      </c>
      <c r="H13" s="8" t="n">
        <v>192727.40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72</v>
      </c>
      <c r="E14" s="7" t="n">
        <v>112</v>
      </c>
      <c r="F14" s="8" t="n">
        <v>1837929.2493</v>
      </c>
      <c r="G14" s="8" t="n">
        <v>1926294.959</v>
      </c>
      <c r="H14" s="8" t="n">
        <v>2579317.25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2</v>
      </c>
      <c r="D15" s="7" t="n">
        <v>90</v>
      </c>
      <c r="E15" s="7" t="n">
        <v>76</v>
      </c>
      <c r="F15" s="8" t="n">
        <v>271072.6706</v>
      </c>
      <c r="G15" s="8" t="n">
        <v>415596.7085</v>
      </c>
      <c r="H15" s="8" t="n">
        <v>362573.49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78747.6495</v>
      </c>
      <c r="G18" s="8" t="n">
        <f aca="false">SUM(SUM(G6:G15))</f>
        <v>13364311.2824</v>
      </c>
      <c r="H18" s="8" t="n">
        <f aca="false">SUM(SUM(H6:H15))</f>
        <v>12436516.86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2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3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8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00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29Z</dcterms:created>
  <dc:creator>Michael Durham</dc:creator>
  <dc:description/>
  <dc:language>en-US</dc:language>
  <cp:lastModifiedBy>Michael Durham</cp:lastModifiedBy>
  <cp:lastPrinted>2015-01-15T15:54:32Z</cp:lastPrinted>
  <dcterms:modified xsi:type="dcterms:W3CDTF">2015-01-15T15:54:32Z</dcterms:modified>
  <cp:revision>0</cp:revision>
  <dc:subject/>
  <dc:title>Montgomery2014</dc:title>
</cp:coreProperties>
</file>