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mi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iami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69</v>
      </c>
      <c r="D6" s="7" t="n">
        <v>223</v>
      </c>
      <c r="E6" s="7" t="n">
        <v>210</v>
      </c>
      <c r="F6" s="8" t="n">
        <v>343173.5</v>
      </c>
      <c r="G6" s="8" t="n">
        <v>286726.39</v>
      </c>
      <c r="H6" s="8" t="n">
        <v>240228.4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22</v>
      </c>
      <c r="D7" s="7" t="n">
        <v>101</v>
      </c>
      <c r="E7" s="7" t="n">
        <v>117</v>
      </c>
      <c r="F7" s="8" t="n">
        <v>105184.47</v>
      </c>
      <c r="G7" s="8" t="n">
        <v>116391.05</v>
      </c>
      <c r="H7" s="8" t="n">
        <v>133772.0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16</v>
      </c>
      <c r="D8" s="7" t="n">
        <v>224</v>
      </c>
      <c r="E8" s="7" t="n">
        <v>233</v>
      </c>
      <c r="F8" s="8" t="n">
        <v>916962.11</v>
      </c>
      <c r="G8" s="8" t="n">
        <v>931941.62</v>
      </c>
      <c r="H8" s="8" t="n">
        <v>1080204.3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912</v>
      </c>
      <c r="D9" s="7" t="n">
        <v>3016</v>
      </c>
      <c r="E9" s="7" t="n">
        <v>3010</v>
      </c>
      <c r="F9" s="8" t="n">
        <v>4189411.22</v>
      </c>
      <c r="G9" s="8" t="n">
        <v>4336486.02</v>
      </c>
      <c r="H9" s="8" t="n">
        <v>3933880.5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67</v>
      </c>
      <c r="D10" s="7" t="n">
        <v>1285</v>
      </c>
      <c r="E10" s="7" t="n">
        <v>1163</v>
      </c>
      <c r="F10" s="8" t="n">
        <v>169899.27</v>
      </c>
      <c r="G10" s="8" t="n">
        <v>300146</v>
      </c>
      <c r="H10" s="8" t="n">
        <v>24389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6</v>
      </c>
      <c r="D12" s="7" t="n">
        <v>91</v>
      </c>
      <c r="E12" s="7" t="n">
        <v>77</v>
      </c>
      <c r="F12" s="8" t="n">
        <v>193797</v>
      </c>
      <c r="G12" s="8" t="n">
        <v>174927</v>
      </c>
      <c r="H12" s="8" t="n">
        <v>19901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3</v>
      </c>
      <c r="D13" s="7" t="n">
        <v>9</v>
      </c>
      <c r="E13" s="7" t="n">
        <v>14</v>
      </c>
      <c r="F13" s="8" t="n">
        <v>53198.3856</v>
      </c>
      <c r="G13" s="8" t="n">
        <v>30930.9531</v>
      </c>
      <c r="H13" s="8" t="n">
        <v>53902.955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9</v>
      </c>
      <c r="D14" s="7" t="n">
        <v>47</v>
      </c>
      <c r="E14" s="7" t="n">
        <v>57</v>
      </c>
      <c r="F14" s="8" t="n">
        <v>1086501.9432</v>
      </c>
      <c r="G14" s="8" t="n">
        <v>1295832.249</v>
      </c>
      <c r="H14" s="8" t="n">
        <v>1289725.421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3</v>
      </c>
      <c r="D15" s="7" t="n">
        <v>102</v>
      </c>
      <c r="E15" s="7" t="n">
        <v>107</v>
      </c>
      <c r="F15" s="8" t="n">
        <v>494072.1045</v>
      </c>
      <c r="G15" s="8" t="n">
        <v>485442.3809</v>
      </c>
      <c r="H15" s="8" t="n">
        <v>494760.357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552200.0033</v>
      </c>
      <c r="G18" s="8" t="n">
        <f aca="false">SUM(SUM(G6:G15))</f>
        <v>7958823.663</v>
      </c>
      <c r="H18" s="8" t="n">
        <f aca="false">SUM(SUM(H6:H15))</f>
        <v>7669385.084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283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947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885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50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4:20Z</dcterms:created>
  <dc:creator>Michael Durham</dc:creator>
  <dc:description/>
  <dc:language>en-US</dc:language>
  <cp:lastModifiedBy>Michael Durham</cp:lastModifiedBy>
  <cp:lastPrinted>2015-01-15T15:54:23Z</cp:lastPrinted>
  <dcterms:modified xsi:type="dcterms:W3CDTF">2015-01-15T15:54:24Z</dcterms:modified>
  <cp:revision>0</cp:revision>
  <dc:subject/>
  <dc:title>Miami2014</dc:title>
</cp:coreProperties>
</file>