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3</v>
      </c>
      <c r="E6" s="7" t="n">
        <v>7</v>
      </c>
      <c r="F6" s="8" t="n">
        <v>26956.8</v>
      </c>
      <c r="G6" s="8" t="n">
        <v>18063.85</v>
      </c>
      <c r="H6" s="8" t="n">
        <v>8876.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3</v>
      </c>
      <c r="F7" s="8" t="n">
        <v>5303.76</v>
      </c>
      <c r="G7" s="8" t="n">
        <v>2920.31</v>
      </c>
      <c r="H7" s="8" t="n">
        <v>2683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6</v>
      </c>
      <c r="E8" s="7" t="n">
        <v>4</v>
      </c>
      <c r="F8" s="8" t="n">
        <v>23632.78</v>
      </c>
      <c r="G8" s="8" t="n">
        <v>16031.87</v>
      </c>
      <c r="H8" s="8" t="n">
        <v>11465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9</v>
      </c>
      <c r="D9" s="7" t="n">
        <v>261</v>
      </c>
      <c r="E9" s="7" t="n">
        <v>240</v>
      </c>
      <c r="F9" s="8" t="n">
        <v>351461.56</v>
      </c>
      <c r="G9" s="8" t="n">
        <v>350509.6</v>
      </c>
      <c r="H9" s="8" t="n">
        <v>313082.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</v>
      </c>
      <c r="D10" s="7" t="n">
        <v>145</v>
      </c>
      <c r="E10" s="7" t="n">
        <v>138</v>
      </c>
      <c r="F10" s="8" t="n">
        <v>23628.82</v>
      </c>
      <c r="G10" s="8" t="n">
        <v>40865</v>
      </c>
      <c r="H10" s="8" t="n">
        <v>246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3</v>
      </c>
      <c r="F12" s="8" t="n">
        <v>10423</v>
      </c>
      <c r="G12" s="8" t="n">
        <v>2081</v>
      </c>
      <c r="H12" s="8" t="n">
        <v>121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2</v>
      </c>
      <c r="F13" s="8" t="n">
        <v>16720.7109</v>
      </c>
      <c r="G13" s="8" t="n">
        <v>13226.4409</v>
      </c>
      <c r="H13" s="8" t="n">
        <v>7964.59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3</v>
      </c>
      <c r="E14" s="7" t="n">
        <v>2</v>
      </c>
      <c r="F14" s="8" t="n">
        <v>181580.6683</v>
      </c>
      <c r="G14" s="8" t="n">
        <v>95137.1393</v>
      </c>
      <c r="H14" s="8" t="n">
        <v>57817.23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7</v>
      </c>
      <c r="E15" s="7" t="n">
        <v>6</v>
      </c>
      <c r="F15" s="8" t="n">
        <v>29250.3928</v>
      </c>
      <c r="G15" s="8" t="n">
        <v>25223.8239</v>
      </c>
      <c r="H15" s="8" t="n">
        <v>21265.56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8958.492</v>
      </c>
      <c r="G18" s="8" t="n">
        <f aca="false">SUM(SUM(G6:G15))</f>
        <v>564059.0341</v>
      </c>
      <c r="H18" s="8" t="n">
        <f aca="false">SUM(SUM(H6:H15))</f>
        <v>459944.72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3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17Z</dcterms:created>
  <dc:creator>Michael Durham</dc:creator>
  <dc:description/>
  <dc:language>en-US</dc:language>
  <cp:lastModifiedBy>Michael Durham</cp:lastModifiedBy>
  <cp:lastPrinted>2015-01-15T15:54:19Z</cp:lastPrinted>
  <dcterms:modified xsi:type="dcterms:W3CDTF">2015-01-15T15:54:20Z</dcterms:modified>
  <cp:revision>0</cp:revision>
  <dc:subject/>
  <dc:title>Meade2014</dc:title>
</cp:coreProperties>
</file>