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4</v>
      </c>
      <c r="D6" s="7" t="n">
        <v>62</v>
      </c>
      <c r="E6" s="7" t="n">
        <v>48</v>
      </c>
      <c r="F6" s="8" t="n">
        <v>163855.82</v>
      </c>
      <c r="G6" s="8" t="n">
        <v>82571.87</v>
      </c>
      <c r="H6" s="8" t="n">
        <v>73501.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3</v>
      </c>
      <c r="D7" s="7" t="n">
        <v>26</v>
      </c>
      <c r="E7" s="7" t="n">
        <v>21</v>
      </c>
      <c r="F7" s="8" t="n">
        <v>10577.83</v>
      </c>
      <c r="G7" s="8" t="n">
        <v>7591.73</v>
      </c>
      <c r="H7" s="8" t="n">
        <v>10133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8</v>
      </c>
      <c r="D8" s="7" t="n">
        <v>77</v>
      </c>
      <c r="E8" s="7" t="n">
        <v>64</v>
      </c>
      <c r="F8" s="8" t="n">
        <v>237679.63</v>
      </c>
      <c r="G8" s="8" t="n">
        <v>216316</v>
      </c>
      <c r="H8" s="8" t="n">
        <v>188920.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61</v>
      </c>
      <c r="D9" s="7" t="n">
        <v>2006</v>
      </c>
      <c r="E9" s="7" t="n">
        <v>1889</v>
      </c>
      <c r="F9" s="8" t="n">
        <v>2751231.78</v>
      </c>
      <c r="G9" s="8" t="n">
        <v>2804173.67</v>
      </c>
      <c r="H9" s="8" t="n">
        <v>2478759.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0</v>
      </c>
      <c r="D10" s="7" t="n">
        <v>1075</v>
      </c>
      <c r="E10" s="7" t="n">
        <v>874</v>
      </c>
      <c r="F10" s="8" t="n">
        <v>139178.44</v>
      </c>
      <c r="G10" s="8" t="n">
        <v>225374</v>
      </c>
      <c r="H10" s="8" t="n">
        <v>1673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8</v>
      </c>
      <c r="D12" s="7" t="n">
        <v>51</v>
      </c>
      <c r="E12" s="7" t="n">
        <v>56</v>
      </c>
      <c r="F12" s="8" t="n">
        <v>49888</v>
      </c>
      <c r="G12" s="8" t="n">
        <v>73209</v>
      </c>
      <c r="H12" s="8" t="n">
        <v>435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1</v>
      </c>
      <c r="D13" s="7" t="n">
        <v>30</v>
      </c>
      <c r="E13" s="7" t="n">
        <v>21</v>
      </c>
      <c r="F13" s="8" t="n">
        <v>130071.0171</v>
      </c>
      <c r="G13" s="8" t="n">
        <v>129988.192</v>
      </c>
      <c r="H13" s="8" t="n">
        <v>84325.12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3</v>
      </c>
      <c r="E14" s="7" t="n">
        <v>18</v>
      </c>
      <c r="F14" s="8" t="n">
        <v>501736.0572</v>
      </c>
      <c r="G14" s="8" t="n">
        <v>380600.7827</v>
      </c>
      <c r="H14" s="8" t="n">
        <v>471391.31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0</v>
      </c>
      <c r="D15" s="7" t="n">
        <v>39</v>
      </c>
      <c r="E15" s="7" t="n">
        <v>43</v>
      </c>
      <c r="F15" s="8" t="n">
        <v>147513.6025</v>
      </c>
      <c r="G15" s="8" t="n">
        <v>149165.6386</v>
      </c>
      <c r="H15" s="8" t="n">
        <v>158686.38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31732.1768</v>
      </c>
      <c r="G18" s="8" t="n">
        <f aca="false">SUM(SUM(G6:G15))</f>
        <v>4068990.8833</v>
      </c>
      <c r="H18" s="8" t="n">
        <f aca="false">SUM(SUM(H6:H15))</f>
        <v>3676621.97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5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7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3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4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13Z</dcterms:created>
  <dc:creator>Michael Durham</dc:creator>
  <dc:description/>
  <dc:language>en-US</dc:language>
  <cp:lastModifiedBy>Michael Durham</cp:lastModifiedBy>
  <cp:lastPrinted>2015-01-15T15:54:15Z</cp:lastPrinted>
  <dcterms:modified xsi:type="dcterms:W3CDTF">2015-01-15T15:54:16Z</dcterms:modified>
  <cp:revision>0</cp:revision>
  <dc:subject/>
  <dc:title>McPherson2014</dc:title>
</cp:coreProperties>
</file>