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arshall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8</v>
      </c>
      <c r="D6" s="7" t="n">
        <v>14</v>
      </c>
      <c r="E6" s="7" t="n">
        <v>18</v>
      </c>
      <c r="F6" s="8" t="n">
        <v>51246.05</v>
      </c>
      <c r="G6" s="8" t="n">
        <v>21481.61</v>
      </c>
      <c r="H6" s="8" t="n">
        <v>28826.0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</v>
      </c>
      <c r="D7" s="7" t="n">
        <v>6</v>
      </c>
      <c r="E7" s="7" t="n">
        <v>5</v>
      </c>
      <c r="F7" s="8" t="n">
        <v>7277.97</v>
      </c>
      <c r="G7" s="8" t="n">
        <v>1987.54</v>
      </c>
      <c r="H7" s="8" t="n">
        <v>1813.6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</v>
      </c>
      <c r="D8" s="7" t="n">
        <v>16</v>
      </c>
      <c r="E8" s="7" t="n">
        <v>14</v>
      </c>
      <c r="F8" s="8" t="n">
        <v>55153.35</v>
      </c>
      <c r="G8" s="8" t="n">
        <v>41636.76</v>
      </c>
      <c r="H8" s="8" t="n">
        <v>36002.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06</v>
      </c>
      <c r="D9" s="7" t="n">
        <v>743</v>
      </c>
      <c r="E9" s="7" t="n">
        <v>763</v>
      </c>
      <c r="F9" s="8" t="n">
        <v>937284.38</v>
      </c>
      <c r="G9" s="8" t="n">
        <v>958186.09</v>
      </c>
      <c r="H9" s="8" t="n">
        <v>951152.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9</v>
      </c>
      <c r="D10" s="7" t="n">
        <v>531</v>
      </c>
      <c r="E10" s="7" t="n">
        <v>527</v>
      </c>
      <c r="F10" s="8" t="n">
        <v>81509.92</v>
      </c>
      <c r="G10" s="8" t="n">
        <v>142531</v>
      </c>
      <c r="H10" s="8" t="n">
        <v>10435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9</v>
      </c>
      <c r="D12" s="7" t="n">
        <v>30</v>
      </c>
      <c r="E12" s="7" t="n">
        <v>36</v>
      </c>
      <c r="F12" s="8" t="n">
        <v>90860</v>
      </c>
      <c r="G12" s="8" t="n">
        <v>57462</v>
      </c>
      <c r="H12" s="8" t="n">
        <v>395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9</v>
      </c>
      <c r="E13" s="7" t="n">
        <v>11</v>
      </c>
      <c r="F13" s="8" t="n">
        <v>11856.6134</v>
      </c>
      <c r="G13" s="8" t="n">
        <v>33966.9177</v>
      </c>
      <c r="H13" s="8" t="n">
        <v>44074.8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3</v>
      </c>
      <c r="E14" s="7" t="n">
        <v>17</v>
      </c>
      <c r="F14" s="8" t="n">
        <v>407552.0806</v>
      </c>
      <c r="G14" s="8" t="n">
        <v>326379.2865</v>
      </c>
      <c r="H14" s="8" t="n">
        <v>397174.99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9</v>
      </c>
      <c r="D15" s="7" t="n">
        <v>29</v>
      </c>
      <c r="E15" s="7" t="n">
        <v>27</v>
      </c>
      <c r="F15" s="8" t="n">
        <v>69880.7338</v>
      </c>
      <c r="G15" s="8" t="n">
        <v>69712.2633</v>
      </c>
      <c r="H15" s="8" t="n">
        <v>60127.81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12621.0978</v>
      </c>
      <c r="G18" s="8" t="n">
        <f aca="false">SUM(SUM(G6:G15))</f>
        <v>1653343.4675</v>
      </c>
      <c r="H18" s="8" t="n">
        <f aca="false">SUM(SUM(H6:H15))</f>
        <v>1663126.512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00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4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46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0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4:08Z</dcterms:created>
  <dc:creator>Michael Durham</dc:creator>
  <dc:description/>
  <dc:language>en-US</dc:language>
  <cp:lastModifiedBy>Michael Durham</cp:lastModifiedBy>
  <cp:lastPrinted>2015-01-15T15:54:11Z</cp:lastPrinted>
  <dcterms:modified xsi:type="dcterms:W3CDTF">2015-01-15T15:54:12Z</dcterms:modified>
  <cp:revision>0</cp:revision>
  <dc:subject/>
  <dc:title>Marshall2014</dc:title>
</cp:coreProperties>
</file>