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ari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1</v>
      </c>
      <c r="D6" s="7" t="n">
        <v>43</v>
      </c>
      <c r="E6" s="7" t="n">
        <v>24</v>
      </c>
      <c r="F6" s="8" t="n">
        <v>124258.53</v>
      </c>
      <c r="G6" s="8" t="n">
        <v>54036.06</v>
      </c>
      <c r="H6" s="8" t="n">
        <v>36065.3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0</v>
      </c>
      <c r="D7" s="7" t="n">
        <v>13</v>
      </c>
      <c r="E7" s="7" t="n">
        <v>10</v>
      </c>
      <c r="F7" s="8" t="n">
        <v>10250.37</v>
      </c>
      <c r="G7" s="8" t="n">
        <v>3389.39</v>
      </c>
      <c r="H7" s="8" t="n">
        <v>2882.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2</v>
      </c>
      <c r="D8" s="7" t="n">
        <v>33</v>
      </c>
      <c r="E8" s="7" t="n">
        <v>39</v>
      </c>
      <c r="F8" s="8" t="n">
        <v>105367.81</v>
      </c>
      <c r="G8" s="8" t="n">
        <v>82534.69</v>
      </c>
      <c r="H8" s="8" t="n">
        <v>116320.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12</v>
      </c>
      <c r="D9" s="7" t="n">
        <v>815</v>
      </c>
      <c r="E9" s="7" t="n">
        <v>712</v>
      </c>
      <c r="F9" s="8" t="n">
        <v>1123941.69</v>
      </c>
      <c r="G9" s="8" t="n">
        <v>1108432.45</v>
      </c>
      <c r="H9" s="8" t="n">
        <v>921995.8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95</v>
      </c>
      <c r="D10" s="7" t="n">
        <v>638</v>
      </c>
      <c r="E10" s="7" t="n">
        <v>597</v>
      </c>
      <c r="F10" s="8" t="n">
        <v>89919.07</v>
      </c>
      <c r="G10" s="8" t="n">
        <v>155144</v>
      </c>
      <c r="H10" s="8" t="n">
        <v>11099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9</v>
      </c>
      <c r="E12" s="7" t="n">
        <v>13</v>
      </c>
      <c r="F12" s="8" t="n">
        <v>21440</v>
      </c>
      <c r="G12" s="8" t="n">
        <v>22789</v>
      </c>
      <c r="H12" s="8" t="n">
        <v>103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7</v>
      </c>
      <c r="E13" s="7" t="n">
        <v>15</v>
      </c>
      <c r="F13" s="8" t="n">
        <v>30570.1412</v>
      </c>
      <c r="G13" s="8" t="n">
        <v>33857.3535</v>
      </c>
      <c r="H13" s="8" t="n">
        <v>60926.032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4</v>
      </c>
      <c r="E14" s="7" t="n">
        <v>14</v>
      </c>
      <c r="F14" s="8" t="n">
        <v>272451.2374</v>
      </c>
      <c r="G14" s="8" t="n">
        <v>373860.814</v>
      </c>
      <c r="H14" s="8" t="n">
        <v>378615.9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2</v>
      </c>
      <c r="D15" s="7" t="n">
        <v>54</v>
      </c>
      <c r="E15" s="7" t="n">
        <v>57</v>
      </c>
      <c r="F15" s="8" t="n">
        <v>217469.7744</v>
      </c>
      <c r="G15" s="8" t="n">
        <v>229279.5093</v>
      </c>
      <c r="H15" s="8" t="n">
        <v>227097.03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95668.623</v>
      </c>
      <c r="G18" s="8" t="n">
        <f aca="false">SUM(SUM(G6:G15))</f>
        <v>2063323.2668</v>
      </c>
      <c r="H18" s="8" t="n">
        <f aca="false">SUM(SUM(H6:H15))</f>
        <v>1865209.59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22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11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65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6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4:04Z</dcterms:created>
  <dc:creator>Michael Durham</dc:creator>
  <dc:description/>
  <dc:language>en-US</dc:language>
  <cp:lastModifiedBy>Michael Durham</cp:lastModifiedBy>
  <cp:lastPrinted>2015-01-15T15:54:07Z</cp:lastPrinted>
  <dcterms:modified xsi:type="dcterms:W3CDTF">2015-01-15T15:54:08Z</dcterms:modified>
  <cp:revision>0</cp:revision>
  <dc:subject/>
  <dc:title>Marion2014</dc:title>
</cp:coreProperties>
</file>