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y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8</v>
      </c>
      <c r="D6" s="7" t="n">
        <v>148</v>
      </c>
      <c r="E6" s="7" t="n">
        <v>148</v>
      </c>
      <c r="F6" s="8" t="n">
        <v>301693.94</v>
      </c>
      <c r="G6" s="8" t="n">
        <v>222920.58</v>
      </c>
      <c r="H6" s="8" t="n">
        <v>218818.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0</v>
      </c>
      <c r="D7" s="7" t="n">
        <v>53</v>
      </c>
      <c r="E7" s="7" t="n">
        <v>48</v>
      </c>
      <c r="F7" s="8" t="n">
        <v>59072.78</v>
      </c>
      <c r="G7" s="8" t="n">
        <v>15498.47</v>
      </c>
      <c r="H7" s="8" t="n">
        <v>28663.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3</v>
      </c>
      <c r="D8" s="7" t="n">
        <v>145</v>
      </c>
      <c r="E8" s="7" t="n">
        <v>111</v>
      </c>
      <c r="F8" s="8" t="n">
        <v>530590.26</v>
      </c>
      <c r="G8" s="8" t="n">
        <v>395250.07</v>
      </c>
      <c r="H8" s="8" t="n">
        <v>325668.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90</v>
      </c>
      <c r="D9" s="7" t="n">
        <v>4727</v>
      </c>
      <c r="E9" s="7" t="n">
        <v>4116</v>
      </c>
      <c r="F9" s="8" t="n">
        <v>7084146.52</v>
      </c>
      <c r="G9" s="8" t="n">
        <v>7049816.51</v>
      </c>
      <c r="H9" s="8" t="n">
        <v>5549718.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51</v>
      </c>
      <c r="D10" s="7" t="n">
        <v>2966</v>
      </c>
      <c r="E10" s="7" t="n">
        <v>2749</v>
      </c>
      <c r="F10" s="8" t="n">
        <v>355590.18</v>
      </c>
      <c r="G10" s="8" t="n">
        <v>609879</v>
      </c>
      <c r="H10" s="8" t="n">
        <v>40776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0</v>
      </c>
      <c r="D12" s="7" t="n">
        <v>132</v>
      </c>
      <c r="E12" s="7" t="n">
        <v>123</v>
      </c>
      <c r="F12" s="8" t="n">
        <v>199654</v>
      </c>
      <c r="G12" s="8" t="n">
        <v>222316</v>
      </c>
      <c r="H12" s="8" t="n">
        <v>1622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0</v>
      </c>
      <c r="D13" s="7" t="n">
        <v>35</v>
      </c>
      <c r="E13" s="7" t="n">
        <v>24</v>
      </c>
      <c r="F13" s="8" t="n">
        <v>166301.629</v>
      </c>
      <c r="G13" s="8" t="n">
        <v>151491.0929</v>
      </c>
      <c r="H13" s="8" t="n">
        <v>92225.76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9</v>
      </c>
      <c r="D14" s="7" t="n">
        <v>82</v>
      </c>
      <c r="E14" s="7" t="n">
        <v>105</v>
      </c>
      <c r="F14" s="8" t="n">
        <v>2090281.6249</v>
      </c>
      <c r="G14" s="8" t="n">
        <v>2184705.8824</v>
      </c>
      <c r="H14" s="8" t="n">
        <v>2765319.28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1</v>
      </c>
      <c r="D15" s="7" t="n">
        <v>67</v>
      </c>
      <c r="E15" s="7" t="n">
        <v>70</v>
      </c>
      <c r="F15" s="8" t="n">
        <v>329040.5755</v>
      </c>
      <c r="G15" s="8" t="n">
        <v>303824.6689</v>
      </c>
      <c r="H15" s="8" t="n">
        <v>317954.22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116371.5094</v>
      </c>
      <c r="G18" s="8" t="n">
        <f aca="false">SUM(SUM(G6:G15))</f>
        <v>11155702.2742</v>
      </c>
      <c r="H18" s="8" t="n">
        <f aca="false">SUM(SUM(H6:H15))</f>
        <v>9868416.763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351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1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00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2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4:00Z</dcterms:created>
  <dc:creator>Michael Durham</dc:creator>
  <dc:description/>
  <dc:language>en-US</dc:language>
  <cp:lastModifiedBy>Michael Durham</cp:lastModifiedBy>
  <cp:lastPrinted>2015-01-15T15:54:03Z</cp:lastPrinted>
  <dcterms:modified xsi:type="dcterms:W3CDTF">2015-01-15T15:54:03Z</dcterms:modified>
  <cp:revision>0</cp:revision>
  <dc:subject/>
  <dc:title>Lyon2014</dc:title>
</cp:coreProperties>
</file>